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733">
  <si>
    <t xml:space="preserve">锡林郭勒盟煤矿安全监管主体及联系包保、安全巡查等责任人信息公告表</t>
  </si>
  <si>
    <t xml:space="preserve">序号</t>
  </si>
  <si>
    <t xml:space="preserve">煤矿名称</t>
  </si>
  <si>
    <t xml:space="preserve">日常监管主体</t>
  </si>
  <si>
    <t xml:space="preserve">日常监管责任人</t>
  </si>
  <si>
    <t xml:space="preserve">包保联席领导</t>
  </si>
  <si>
    <t xml:space="preserve">巡查人员</t>
  </si>
  <si>
    <t xml:space="preserve">驻矿员（信息员）</t>
  </si>
  <si>
    <t xml:space="preserve">国能北电胜利能源有限公司胜利一号露天煤矿</t>
  </si>
  <si>
    <t xml:space="preserve">锡林郭勒盟应急管理局</t>
  </si>
  <si>
    <t xml:space="preserve">徐磊</t>
  </si>
  <si>
    <t xml:space="preserve">张怡</t>
  </si>
  <si>
    <t xml:space="preserve">王国梁、孟令新、贾瑞军</t>
  </si>
  <si>
    <t xml:space="preserve">内蒙古胜利矿区胜利西二号露天煤矿</t>
  </si>
  <si>
    <t xml:space="preserve">内蒙古平庄煤业（集团）有限责任公司白音华一号露天煤矿</t>
  </si>
  <si>
    <t xml:space="preserve">国家电投内蒙古白音华煤电有限责任公司露天矿</t>
  </si>
  <si>
    <t xml:space="preserve">内蒙古白音华蒙东露天煤业有限公司白音华煤田三号露天矿</t>
  </si>
  <si>
    <t xml:space="preserve">内蒙古锡林河煤化工有限责任公司贺斯格乌拉南露天煤矿</t>
  </si>
  <si>
    <t xml:space="preserve">中铁资源苏尼特左旗芒来矿业有限公司</t>
  </si>
  <si>
    <t xml:space="preserve">大唐国际发电股份有限公司胜利东二号露天煤矿</t>
  </si>
  <si>
    <t xml:space="preserve">廉景程</t>
  </si>
  <si>
    <t xml:space="preserve">华润电力（锡林郭勒）煤业有限公司西一矿</t>
  </si>
  <si>
    <t xml:space="preserve">李海良</t>
  </si>
  <si>
    <t xml:space="preserve">内蒙古蒙东畅彤矿业有限责任公司</t>
  </si>
  <si>
    <t xml:space="preserve">多伦县工业和信息化局</t>
  </si>
  <si>
    <t xml:space="preserve">白云峰 田自强</t>
  </si>
  <si>
    <t xml:space="preserve">田亮</t>
  </si>
  <si>
    <t xml:space="preserve">刘俊一 张春悦</t>
  </si>
  <si>
    <t xml:space="preserve">许达、王长河</t>
  </si>
  <si>
    <t xml:space="preserve">铁煤集团内蒙古东林煤炭有限公司塬林煤矿</t>
  </si>
  <si>
    <t xml:space="preserve">镶黄旗工业和信息化局</t>
  </si>
  <si>
    <t xml:space="preserve">李志国</t>
  </si>
  <si>
    <t xml:space="preserve">王志强</t>
  </si>
  <si>
    <t xml:space="preserve">额尔德尼、梁轩、武玉超、岳彩民</t>
  </si>
  <si>
    <t xml:space="preserve">韩荣银、李效刚</t>
  </si>
  <si>
    <t xml:space="preserve">内蒙古能源发电投资集团有限公司胜利西三号露天煤矿</t>
  </si>
  <si>
    <t xml:space="preserve">锡林浩特市工业和信息化局</t>
  </si>
  <si>
    <t xml:space="preserve">周建波</t>
  </si>
  <si>
    <t xml:space="preserve">孙永文</t>
  </si>
  <si>
    <t xml:space="preserve">阿其图、李录楠</t>
  </si>
  <si>
    <t xml:space="preserve">内蒙古宝山宝马矿业有限责任公司煤矿</t>
  </si>
  <si>
    <t xml:space="preserve">郭颖</t>
  </si>
  <si>
    <t xml:space="preserve">吕国强、周晓平</t>
  </si>
  <si>
    <t xml:space="preserve">内蒙古白音华海州露天煤矿有限公司（露天矿）</t>
  </si>
  <si>
    <t xml:space="preserve">西乌珠穆沁旗旗工信局</t>
  </si>
  <si>
    <t xml:space="preserve">布赫</t>
  </si>
  <si>
    <t xml:space="preserve">赵国栋</t>
  </si>
  <si>
    <t xml:space="preserve">孟克，布仁陶格陶</t>
  </si>
  <si>
    <t xml:space="preserve">内蒙古白音华海州露天煤矿有限公司（井工矿）</t>
  </si>
  <si>
    <t xml:space="preserve">卢广银、齐建国</t>
  </si>
  <si>
    <t xml:space="preserve">西乌珠穆沁旗宝日胡硕煤炭有限公司</t>
  </si>
  <si>
    <t xml:space="preserve">张文强</t>
  </si>
  <si>
    <t xml:space="preserve">西乌珠穆沁旗意隆煤业有限责任公司包尔呼舒高布煤矿</t>
  </si>
  <si>
    <t xml:space="preserve">金团结</t>
  </si>
  <si>
    <t xml:space="preserve">姚宏刚</t>
  </si>
  <si>
    <t xml:space="preserve">内蒙古吉林郭勒二号露天煤矿有限公司</t>
  </si>
  <si>
    <t xml:space="preserve">海山</t>
  </si>
  <si>
    <t xml:space="preserve">内蒙古裕通实业有限公司公司乌尼特煤矿</t>
  </si>
  <si>
    <t xml:space="preserve">东乌珠穆沁旗工信局</t>
  </si>
  <si>
    <t xml:space="preserve">周凤海、吉仁太</t>
  </si>
  <si>
    <t xml:space="preserve">徐颖剑</t>
  </si>
  <si>
    <t xml:space="preserve">盖宇、呼和木仁、李雪原
</t>
  </si>
  <si>
    <t xml:space="preserve">天地锡林郭勒煤业有限公司天地锡林煤矿</t>
  </si>
  <si>
    <t xml:space="preserve">东乌珠穆沁旗阿木古楞煤矿</t>
  </si>
  <si>
    <t xml:space="preserve">锡林郭勒盟乌拉盖河矿业有限公司 查干陶勒盖煤矿</t>
  </si>
  <si>
    <t xml:space="preserve">阿巴嘎旗宝润矿业有限公司坤宝煤矿</t>
  </si>
  <si>
    <t xml:space="preserve">阿巴嘎旗工信局</t>
  </si>
  <si>
    <t xml:space="preserve">苏达拉胡</t>
  </si>
  <si>
    <t xml:space="preserve">陈建军</t>
  </si>
  <si>
    <t xml:space="preserve">田振东、胡中华、赵大兴</t>
  </si>
  <si>
    <t xml:space="preserve">阿巴嘎旗玛尼图煤矿</t>
  </si>
  <si>
    <t xml:space="preserve">阿巴嘎旗平安矿业有限公司煤矿</t>
  </si>
  <si>
    <t xml:space="preserve">张鹤生、刘米梁</t>
  </si>
  <si>
    <t xml:space="preserve">京能（锡林郭勒）矿业有限公司查干淖尔一号井</t>
  </si>
  <si>
    <t xml:space="preserve">柏连才、邹学全</t>
  </si>
  <si>
    <t xml:space="preserve">阿巴嘎旗达安煤矿</t>
  </si>
  <si>
    <t xml:space="preserve">内蒙古鲁新能源开发有限公司鲁新煤矿</t>
  </si>
  <si>
    <t xml:space="preserve">乌拉盖工信局</t>
  </si>
  <si>
    <t xml:space="preserve">俞万海</t>
  </si>
  <si>
    <t xml:space="preserve">高天鹏</t>
  </si>
  <si>
    <t xml:space="preserve">徐明、宋涛、宝音真都嘎、毕力格巴特尔、徐洋</t>
  </si>
  <si>
    <t xml:space="preserve">张文庆、刘建辉</t>
  </si>
  <si>
    <t xml:space="preserve">准格尔旗金正泰煤炭有限责任公司</t>
  </si>
  <si>
    <t xml:space="preserve">准格尔旗能源局</t>
  </si>
  <si>
    <t xml:space="preserve">李瑞</t>
  </si>
  <si>
    <t xml:space="preserve">内蒙古生力资源集团富能煤炭有限责任公司崔二圪咀煤矿</t>
  </si>
  <si>
    <t xml:space="preserve">准格尔旗蒙祥煤炭有限责任公司煤矿</t>
  </si>
  <si>
    <t xml:space="preserve">准格尔旗华富煤炭有限责任公司煤矿</t>
  </si>
  <si>
    <t xml:space="preserve">内蒙古恒东集团汇隆煤炭有限责任公司煤矿</t>
  </si>
  <si>
    <t xml:space="preserve">刘永军</t>
  </si>
  <si>
    <t xml:space="preserve">内蒙古准格尔旗大石圈煤矿</t>
  </si>
  <si>
    <t xml:space="preserve">郝飞</t>
  </si>
  <si>
    <t xml:space="preserve">准格尔旗昶旭煤炭有限责任公司煤矿</t>
  </si>
  <si>
    <t xml:space="preserve">董永强</t>
  </si>
  <si>
    <t xml:space="preserve">鄂尔多斯市瑞德煤化有限责任公司瑞德煤矿</t>
  </si>
  <si>
    <t xml:space="preserve">内蒙古恒东集团阳堡渠煤炭有限责任公司煤矿</t>
  </si>
  <si>
    <t xml:space="preserve">郝兵</t>
  </si>
  <si>
    <t xml:space="preserve">内蒙古伊东煤炭有限责任公司致富煤矿</t>
  </si>
  <si>
    <t xml:space="preserve">准格尔旗川发煤炭有限责任公司煤矿</t>
  </si>
  <si>
    <t xml:space="preserve">鄂尔多斯市万兴隆工贸有限责任公司准旗东达煤矿</t>
  </si>
  <si>
    <t xml:space="preserve">鄂尔多斯市广利煤炭有限责任公司纳林庙煤矿</t>
  </si>
  <si>
    <t xml:space="preserve">内蒙古西蒙煤炭有限公司准旗弓家塔煤矿</t>
  </si>
  <si>
    <t xml:space="preserve">准格尔旗西梁煤炭有限责任公司煤矿</t>
  </si>
  <si>
    <t xml:space="preserve">内蒙古恒东集团白家梁煤炭有限责任公司煤矿</t>
  </si>
  <si>
    <t xml:space="preserve">准格尔旗川掌李家渠煤炭有限责任公司煤矿</t>
  </si>
  <si>
    <t xml:space="preserve">准格尔旗鸿鑫纳户沟煤炭有限责任公司煤矿</t>
  </si>
  <si>
    <t xml:space="preserve">准格尔旗川掌镇石圪图煤炭有限责任公司</t>
  </si>
  <si>
    <t xml:space="preserve">准格尔旗神山煤炭有限责任公司乌兰哈达煤矿</t>
  </si>
  <si>
    <t xml:space="preserve">准格尔旗经纬煤业有限责任公司煤矿</t>
  </si>
  <si>
    <t xml:space="preserve">内蒙古鸿远煤炭集团有限公司孙三沟煤矿</t>
  </si>
  <si>
    <t xml:space="preserve">准格尔旗聚鑫煤焦有限责任公司高西沟煤矿</t>
  </si>
  <si>
    <t xml:space="preserve">内蒙古伊泰京粤酸刺沟矿业有限责任公司酸刺沟煤矿</t>
  </si>
  <si>
    <t xml:space="preserve">内蒙古准格尔旗力量煤业有限公司大饭铺煤矿</t>
  </si>
  <si>
    <t xml:space="preserve">内蒙古伊东煤炭集团窑沟扶贫煤炭有限责任公司</t>
  </si>
  <si>
    <t xml:space="preserve">内蒙古兴隆能源集团有限公司黑岱沟煤矿</t>
  </si>
  <si>
    <r>
      <rPr>
        <sz val="12"/>
        <rFont val="Noto Sans"/>
        <family val="2"/>
      </rPr>
      <t xml:space="preserve">内蒙古锦泰能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集团）有限公司长滩煤矿</t>
    </r>
  </si>
  <si>
    <t xml:space="preserve">内蒙古三维资源集团小鱼沟煤炭有限公司</t>
  </si>
  <si>
    <t xml:space="preserve">鄂尔多斯市华兴能源有限责任公司唐家会煤矿</t>
  </si>
  <si>
    <t xml:space="preserve">内蒙古准格尔旗特弘煤炭有限公司官板乌素煤矿</t>
  </si>
  <si>
    <t xml:space="preserve">鄂尔多斯市东辰煤炭有限责任公司唐公塔煤矿</t>
  </si>
  <si>
    <t xml:space="preserve">内蒙古满世煤炭集团罐子沟煤炭有限责任公司煤矿</t>
  </si>
  <si>
    <t xml:space="preserve">准格尔旗云飞矿业有限责任公司串草圪旦煤矿</t>
  </si>
  <si>
    <t xml:space="preserve">内蒙古珠江投资有限公司青春塔煤矿</t>
  </si>
  <si>
    <t xml:space="preserve">内蒙古锦泰城塔煤炭有限公司城塔煤矿</t>
  </si>
  <si>
    <t xml:space="preserve">内蒙古锦泰碓臼沟煤炭有限公司碓臼沟煤矿</t>
  </si>
  <si>
    <t xml:space="preserve">内蒙古智能煤炭有限责任公司麻地梁煤矿</t>
  </si>
  <si>
    <t xml:space="preserve">内蒙古伊泰煤炭股份有限公司宏景塔一矿</t>
  </si>
  <si>
    <t xml:space="preserve">内蒙古汇能煤电集团羊市塔煤炭有限责任公司一矿</t>
  </si>
  <si>
    <t xml:space="preserve">内蒙古聚祥煤业集团有限公司阳塔煤矿</t>
  </si>
  <si>
    <t xml:space="preserve">准格尔旗羊市塔乡乌拉素煤炭有限责任公司</t>
  </si>
  <si>
    <t xml:space="preserve">内蒙古恒东集团宏亚煤炭有限公司煤矿</t>
  </si>
  <si>
    <t xml:space="preserve">准格尔旗光裕煤矿有限责任公司</t>
  </si>
  <si>
    <t xml:space="preserve">内蒙古伊东煤炭有限责任公司敖劳不拉煤矿</t>
  </si>
  <si>
    <t xml:space="preserve">内蒙古伊泰煤炭股份有限公司凯达煤矿</t>
  </si>
  <si>
    <t xml:space="preserve">内蒙古准格尔旗美日煤炭有限责任公司花图沟煤矿</t>
  </si>
  <si>
    <t xml:space="preserve">鄂尔多斯市瑞德煤化有限责任公司瑞德二矿</t>
  </si>
  <si>
    <t xml:space="preserve">内蒙古伊东集团宏鑫煤炭有限责任公司煤矿</t>
  </si>
  <si>
    <t xml:space="preserve">内蒙古伊东集团宏测煤炭有限责任公司煤矿</t>
  </si>
  <si>
    <t xml:space="preserve">准格尔旗永智煤炭有限公司煤矿</t>
  </si>
  <si>
    <t xml:space="preserve">内蒙古汇能煤电集团富民煤炭有限责任公司煤矿</t>
  </si>
  <si>
    <t xml:space="preserve">内蒙古三鼎煤炭有限责任公司煤矿</t>
  </si>
  <si>
    <t xml:space="preserve">准格尔旗神山煤炭有限责任公司敖家沟西梁煤矿</t>
  </si>
  <si>
    <t xml:space="preserve">鄂尔多斯市闫家沟鑫东煤炭有限责任公司</t>
  </si>
  <si>
    <t xml:space="preserve">准格尔旗神陶煤炭运销有限责任公司营沙壕煤矿</t>
  </si>
  <si>
    <t xml:space="preserve">内蒙古西蒙悦达能源有限公司电力满都拉煤矿</t>
  </si>
  <si>
    <t xml:space="preserve">准格尔旗宏丰煤炭运销有限责任公司红树梁煤矿</t>
  </si>
  <si>
    <t xml:space="preserve">内蒙古伊东集团孙家壕煤炭有限责任公司煤矿</t>
  </si>
  <si>
    <t xml:space="preserve">内蒙古恒东集团恒博煤炭有限责任公司煤矿</t>
  </si>
  <si>
    <t xml:space="preserve">内蒙古西蒙悦达能源有限公司乌兰渠煤矿</t>
  </si>
  <si>
    <t xml:space="preserve">内蒙古荣达煤业（集团）有限公司荣达煤矿</t>
  </si>
  <si>
    <t xml:space="preserve">准格尔旗弓家塔宝平湾煤炭有限责任公司煤矿</t>
  </si>
  <si>
    <t xml:space="preserve">内蒙古四道柳煤炭有限责任公司煤矿</t>
  </si>
  <si>
    <t xml:space="preserve">内蒙古伊东集团古城煤炭有限责任公司煤矿</t>
  </si>
  <si>
    <t xml:space="preserve">准格尔旗山贵煤炭有限责任公司煤矿</t>
  </si>
  <si>
    <t xml:space="preserve">内蒙古盈源煤炭运销有限责任公司玉川煤矿</t>
  </si>
  <si>
    <t xml:space="preserve">内蒙古伊东集团石湾子煤炭有限责任公司煤矿</t>
  </si>
  <si>
    <t xml:space="preserve">内蒙古伊泰煤炭股份有限公司纳林庙煤矿一号井</t>
  </si>
  <si>
    <t xml:space="preserve">内蒙古特弘煤电集团有限责任公司来叶沟煤矿</t>
  </si>
  <si>
    <t xml:space="preserve">内蒙古伊东集团东圪堵煤炭有限责任公司煤矿</t>
  </si>
  <si>
    <t xml:space="preserve">鄂尔多斯市准格尔旗聚能煤炭集团有限责任公司壕赖梁煤矿</t>
  </si>
  <si>
    <t xml:space="preserve">内蒙古伊东集团忽沙图煤炭有限责任公司忽沙图煤矿（一矿）</t>
  </si>
  <si>
    <t xml:space="preserve">内蒙古伊东集团忽沙图煤炭有限责任公司忽沙图煤矿（二矿）</t>
  </si>
  <si>
    <t xml:space="preserve">准旗窑沟乡厅子堰煤矿有限责任公司</t>
  </si>
  <si>
    <t xml:space="preserve">鄂尔多斯市准格尔旗蒙泰远兴煤炭有限责任公司远兴煤矿</t>
  </si>
  <si>
    <t xml:space="preserve">准格尔旗怀远壕赖沟煤矿有限责任公司煤矿</t>
  </si>
  <si>
    <t xml:space="preserve">内蒙古蒙泰新鑫煤业有限责任公司新鑫煤矿</t>
  </si>
  <si>
    <t xml:space="preserve">准格尔旗准联煤炭有限责任公司煤矿</t>
  </si>
  <si>
    <t xml:space="preserve">内蒙古宏燃能源有限公司煤矿</t>
  </si>
  <si>
    <t xml:space="preserve">准格尔旗云凯煤炭有限责任公司</t>
  </si>
  <si>
    <t xml:space="preserve">准格尔旗赵二成渠煤炭有限责任公司煤矿</t>
  </si>
  <si>
    <t xml:space="preserve">准格尔旗杨家渠煤炭有限责任公司煤矿</t>
  </si>
  <si>
    <t xml:space="preserve">内蒙古伊东集团西乌素煤炭有限责任公司煤矿</t>
  </si>
  <si>
    <t xml:space="preserve">准格尔旗卓正煤矿有限责任公司</t>
  </si>
  <si>
    <t xml:space="preserve">鄂尔多斯市西部煤炭运销有限责任公司五圪图精煤矿</t>
  </si>
  <si>
    <t xml:space="preserve">鄂尔多斯市大源煤炭有限责任公司柳林沟煤矿</t>
  </si>
  <si>
    <t xml:space="preserve">准格尔旗景福煤炭有限公司吴家梁股份煤矿</t>
  </si>
  <si>
    <t xml:space="preserve">内蒙古伊泰煤炭股份有限公司纳林庙煤矿二号井</t>
  </si>
  <si>
    <t xml:space="preserve">内蒙古汇能煤电集团羊市塔煤炭有限责任公司二矿</t>
  </si>
  <si>
    <t xml:space="preserve">内蒙古伊泰集团有限公司宏景塔二矿</t>
  </si>
  <si>
    <t xml:space="preserve">准格尔旗尔林兔煤炭有限责任公司煤矿</t>
  </si>
  <si>
    <t xml:space="preserve">内蒙古伊东集团沙咀子煤炭有限责任公司煤矿</t>
  </si>
  <si>
    <t xml:space="preserve">内蒙古特弘煤电集团有限责任公司协华煤矿</t>
  </si>
  <si>
    <t xml:space="preserve">准格尔旗柏树坡煤炭有限责任公司煤矿</t>
  </si>
  <si>
    <t xml:space="preserve">准格尔旗哈岱高勒阳窑子煤炭有限责任公司煤矿</t>
  </si>
  <si>
    <t xml:space="preserve">准格尔旗准格尔矿区星达工贸有限责任公司宝通煤矿</t>
  </si>
  <si>
    <t xml:space="preserve">准格尔旗召富煤炭有限责任公司</t>
  </si>
  <si>
    <t xml:space="preserve">准格尔旗窑沟大伟煤矿</t>
  </si>
  <si>
    <t xml:space="preserve">内蒙古汇能煤电集团有限公司长滩露天煤矿</t>
  </si>
  <si>
    <t xml:space="preserve">准格尔旗食联煤炭有限责任公司煤矿</t>
  </si>
  <si>
    <t xml:space="preserve">内蒙古伊东集团炭窑渠煤炭有限责任公司煤矿</t>
  </si>
  <si>
    <t xml:space="preserve">内蒙古宝丰矿业有限责任公司</t>
  </si>
  <si>
    <t xml:space="preserve">内蒙古伊东煤炭集团有限责任公司大庙渠煤矿</t>
  </si>
  <si>
    <t xml:space="preserve">准格尔旗羊市塔松树焉神洲煤炭有限责任公司</t>
  </si>
  <si>
    <t xml:space="preserve">准格尔旗欣发达煤矿</t>
  </si>
  <si>
    <t xml:space="preserve">内蒙古伊东集团栗家塔煤炭有限责任公司煤矿</t>
  </si>
  <si>
    <t xml:space="preserve">内蒙古锦泰川宏煤炭有限公司川宏煤矿</t>
  </si>
  <si>
    <t xml:space="preserve">鄂尔多斯市一通煤化有限责任公司神运煤矿</t>
  </si>
  <si>
    <t xml:space="preserve">准格尔旗弓家塔布尔洞煤炭有限责任公司煤矿</t>
  </si>
  <si>
    <t xml:space="preserve">内蒙古怡和聚源煤炭有限公司</t>
  </si>
  <si>
    <t xml:space="preserve">准格尔旗海伊奎煤矿有限责任公司</t>
  </si>
  <si>
    <t xml:space="preserve">准格尔旗公沟煤炭有限责任公司煤矿</t>
  </si>
  <si>
    <t xml:space="preserve">鄂尔多斯市和泰煤炭有限责任公司和泰煤矿</t>
  </si>
  <si>
    <t xml:space="preserve">准格尔旗神山镇永利煤炭有限责任公司永利煤矿</t>
  </si>
  <si>
    <t xml:space="preserve">准格尔旗龙太煤炭有限责任公司煤矿</t>
  </si>
  <si>
    <t xml:space="preserve">准格尔旗西召中兴煤矿有限责任公司煤矿</t>
  </si>
  <si>
    <t xml:space="preserve">准格尔旗准格尔召乡碾房塔纳林沟煤矿有限公司</t>
  </si>
  <si>
    <t xml:space="preserve">鄂尔多斯市乾新煤业有限责任公司平安煤矿</t>
  </si>
  <si>
    <t xml:space="preserve">鄂尔多斯市昊华精煤有限责任公司高家梁煤矿</t>
  </si>
  <si>
    <t xml:space="preserve">伊金霍洛旗能源局</t>
  </si>
  <si>
    <t xml:space="preserve">武利平</t>
  </si>
  <si>
    <t xml:space="preserve">内蒙古伊泰宝山煤矿</t>
  </si>
  <si>
    <t xml:space="preserve">郝刚</t>
  </si>
  <si>
    <t xml:space="preserve">呼能丁家梁煤矿</t>
  </si>
  <si>
    <t xml:space="preserve">张睿</t>
  </si>
  <si>
    <t xml:space="preserve">伊金霍洛旗昊达煤矿</t>
  </si>
  <si>
    <t xml:space="preserve">王伟光</t>
  </si>
  <si>
    <t xml:space="preserve">内蒙古鑫泰煤炭有限公司文玉煤矿</t>
  </si>
  <si>
    <t xml:space="preserve">武小平</t>
  </si>
  <si>
    <t xml:space="preserve">内蒙古油房渠矿业有限公司</t>
  </si>
  <si>
    <t xml:space="preserve">徐小明</t>
  </si>
  <si>
    <t xml:space="preserve">铁煤集团东新公司敬老院煤矿</t>
  </si>
  <si>
    <t xml:space="preserve">王海鹏</t>
  </si>
  <si>
    <t xml:space="preserve">伊旗新庙阿会沟致富煤矿</t>
  </si>
  <si>
    <t xml:space="preserve">白瑞</t>
  </si>
  <si>
    <t xml:space="preserve">内蒙古昊盛煤业有限责任公司石拉乌素煤矿</t>
  </si>
  <si>
    <t xml:space="preserve">王学刚</t>
  </si>
  <si>
    <t xml:space="preserve">内蒙古汇能集团尔林兔煤炭有限公司</t>
  </si>
  <si>
    <t xml:space="preserve">闫瑞</t>
  </si>
  <si>
    <t xml:space="preserve">内蒙古丹蒙得煤业有限责任公司鑫臻煤矿</t>
  </si>
  <si>
    <t xml:space="preserve">满都拉</t>
  </si>
  <si>
    <t xml:space="preserve">内蒙古李家塔矿业有限公司</t>
  </si>
  <si>
    <t xml:space="preserve">伊金霍洛旗蒙发煤炭有限责任公司窝兔沟煤矿</t>
  </si>
  <si>
    <t xml:space="preserve">杨乐</t>
  </si>
  <si>
    <t xml:space="preserve">内蒙古赛蒙特尔煤矿</t>
  </si>
  <si>
    <t xml:space="preserve">张兵</t>
  </si>
  <si>
    <t xml:space="preserve">鄂尔多斯市乌兰煤炭有限责任公司温家塔煤矿</t>
  </si>
  <si>
    <t xml:space="preserve">杨树平</t>
  </si>
  <si>
    <t xml:space="preserve">鄂尔多斯市乌兰煤炭有限责任公司石圪台煤矿</t>
  </si>
  <si>
    <t xml:space="preserve">内蒙古燎原煤业有限责任公司</t>
  </si>
  <si>
    <t xml:space="preserve">苗东宁</t>
  </si>
  <si>
    <t xml:space="preserve">鄂尔多斯市鸿森矿业有限责任公司贾家渠煤矿</t>
  </si>
  <si>
    <t xml:space="preserve">边瑞军</t>
  </si>
  <si>
    <t xml:space="preserve">新能矿业有限公司王家塔煤矿</t>
  </si>
  <si>
    <t xml:space="preserve">鄂尔多斯市乌兰煤炭集团有限责任公司温家梁三号煤矿</t>
  </si>
  <si>
    <t xml:space="preserve">内蒙古友恒煤炭有限责任公司益民煤矿</t>
  </si>
  <si>
    <t xml:space="preserve">李瑞超</t>
  </si>
  <si>
    <t xml:space="preserve">内蒙古伊泰大地煤炭有限公司大地精煤矿</t>
  </si>
  <si>
    <t xml:space="preserve">林志强</t>
  </si>
  <si>
    <t xml:space="preserve">鄂尔多斯市庚泰煤炭有限责任公司三星煤矿</t>
  </si>
  <si>
    <t xml:space="preserve">高平</t>
  </si>
  <si>
    <t xml:space="preserve">伊旗新庙丁家梁煤矿</t>
  </si>
  <si>
    <t xml:space="preserve">张荣</t>
  </si>
  <si>
    <t xml:space="preserve">伊金霍洛旗育才煤炭有限责任公司</t>
  </si>
  <si>
    <t xml:space="preserve">伊金霍洛旗德隆矿业有限公司</t>
  </si>
  <si>
    <t xml:space="preserve">奇了 图</t>
  </si>
  <si>
    <t xml:space="preserve">内蒙古神东天隆股份有限公司霍洛湾煤矿</t>
  </si>
  <si>
    <t xml:space="preserve">高宇</t>
  </si>
  <si>
    <t xml:space="preserve">鄂尔多斯市神伊煤炭有限责任公司</t>
  </si>
  <si>
    <t xml:space="preserve">内蒙古伊泰广联煤化有限责任公司红庆河煤矿</t>
  </si>
  <si>
    <t xml:space="preserve">段瑞</t>
  </si>
  <si>
    <t xml:space="preserve">内蒙古神东天隆股份有限公司武家塔露天煤矿</t>
  </si>
  <si>
    <t xml:space="preserve">安正雍</t>
  </si>
  <si>
    <t xml:space="preserve">内蒙古蒙发公司呼和乌素煤矿</t>
  </si>
  <si>
    <t xml:space="preserve">乔东</t>
  </si>
  <si>
    <t xml:space="preserve">伊金霍洛旗华能井煤矿</t>
  </si>
  <si>
    <t xml:space="preserve">罗欣凯</t>
  </si>
  <si>
    <t xml:space="preserve">鄂尔多斯市乌兰煤炭（集团）有限责任公司后温家梁煤矿</t>
  </si>
  <si>
    <t xml:space="preserve">鄂尔多斯市乌兰煤炭（集团）有限责任公司满来梁煤矿</t>
  </si>
  <si>
    <t xml:space="preserve">伊金霍洛旗兰家塔富源煤炭有限责任公司兰家塔煤矿</t>
  </si>
  <si>
    <t xml:space="preserve">李小龙</t>
  </si>
  <si>
    <t xml:space="preserve">内蒙古通福煤炭有限责任公司煤矿</t>
  </si>
  <si>
    <t xml:space="preserve">贺建军</t>
  </si>
  <si>
    <t xml:space="preserve">鄂尔多斯市乌兰煤炭（集团）有限责任公司荣恒煤矿</t>
  </si>
  <si>
    <t xml:space="preserve">云晓波</t>
  </si>
  <si>
    <t xml:space="preserve">伊泰同达煤炭有限公司丁家渠煤矿</t>
  </si>
  <si>
    <t xml:space="preserve">祁新原</t>
  </si>
  <si>
    <t xml:space="preserve">蒙泰煤电集团满来梁煤矿</t>
  </si>
  <si>
    <t xml:space="preserve">刘君</t>
  </si>
  <si>
    <t xml:space="preserve">伊金霍洛旗东博煤炭有限责任公司</t>
  </si>
  <si>
    <t xml:space="preserve">武拴</t>
  </si>
  <si>
    <t xml:space="preserve">伊金霍洛旗呼氏煤炭有限公司淖尔壕煤矿</t>
  </si>
  <si>
    <t xml:space="preserve">白小龙</t>
  </si>
  <si>
    <t xml:space="preserve">鄂尔多斯市转龙湾煤矿</t>
  </si>
  <si>
    <t xml:space="preserve">乔邈</t>
  </si>
  <si>
    <t xml:space="preserve">内蒙古鄂尔多斯永煤矿业公司马泰壕煤矿</t>
  </si>
  <si>
    <t xml:space="preserve">刘月</t>
  </si>
  <si>
    <t xml:space="preserve">鄂尔多斯市裕隆富祥煤矿</t>
  </si>
  <si>
    <t xml:space="preserve">伊金霍洛旗振兴煤炭有限责任公司</t>
  </si>
  <si>
    <t xml:space="preserve">王伟</t>
  </si>
  <si>
    <t xml:space="preserve">鄂尔多斯市广厦煤炭运销有限公司刘家渠煤矿</t>
  </si>
  <si>
    <t xml:space="preserve">国电建投内蒙古能源公司察哈素煤矿</t>
  </si>
  <si>
    <t xml:space="preserve">燕鹏</t>
  </si>
  <si>
    <t xml:space="preserve">兖州煤业鄂尔多斯能化安源煤矿</t>
  </si>
  <si>
    <t xml:space="preserve">马瑞龙</t>
  </si>
  <si>
    <t xml:space="preserve">蒙兴集团伊金霍洛旗兴旺煤矿</t>
  </si>
  <si>
    <t xml:space="preserve">康龙</t>
  </si>
  <si>
    <t xml:space="preserve">伊金霍洛旗纳林塔纳林沟煤矿</t>
  </si>
  <si>
    <t xml:space="preserve">内蒙古伊丰煤矿</t>
  </si>
  <si>
    <t xml:space="preserve">苏鑫</t>
  </si>
  <si>
    <t xml:space="preserve">伊金霍洛旗乌兰木伦朝阳煤矿</t>
  </si>
  <si>
    <t xml:space="preserve">伊金霍洛旗忠华煤矿</t>
  </si>
  <si>
    <t xml:space="preserve">内蒙古杨家梁煤矿</t>
  </si>
  <si>
    <t xml:space="preserve">伊旗新庙乡石场湾煤矿</t>
  </si>
  <si>
    <t xml:space="preserve">伊金霍洛旗新庙三界沟煤矿</t>
  </si>
  <si>
    <t xml:space="preserve">鄂尔多斯市乌兰煤炭（集团）有限责任公司特拉布拉煤矿</t>
  </si>
  <si>
    <t xml:space="preserve">内蒙古伊泰煤炭股份有限公司白家梁煤矿</t>
  </si>
  <si>
    <t xml:space="preserve">伊旗机井队巴龙图煤矿</t>
  </si>
  <si>
    <t xml:space="preserve">伊金霍洛旗常青煤炭有限责任公司</t>
  </si>
  <si>
    <t xml:space="preserve">伊金霍洛旗小纳林沟煤矿</t>
  </si>
  <si>
    <t xml:space="preserve">伊金霍洛旗南梁煤矿</t>
  </si>
  <si>
    <t xml:space="preserve">伊金霍洛旗乌兰木伦考考赖沟煤矿</t>
  </si>
  <si>
    <t xml:space="preserve">鄂尔多斯市闫家渠煤矿</t>
  </si>
  <si>
    <t xml:space="preserve">孟羽鹏</t>
  </si>
  <si>
    <t xml:space="preserve">伊金霍洛旗兴隆煤矿</t>
  </si>
  <si>
    <t xml:space="preserve">奇了图</t>
  </si>
  <si>
    <t xml:space="preserve">内蒙古广纳煤业集团久丰矿业有限责任公司煤矿</t>
  </si>
  <si>
    <t xml:space="preserve">鄂托克旗能源局</t>
  </si>
  <si>
    <t xml:space="preserve">杜子亮</t>
  </si>
  <si>
    <t xml:space="preserve">鄂尔多斯市正丰矿业有限责任公司鄂托克旗双欣煤矿</t>
  </si>
  <si>
    <t xml:space="preserve">史桦楠</t>
  </si>
  <si>
    <t xml:space="preserve">鄂托克旗东辰煤矿</t>
  </si>
  <si>
    <t xml:space="preserve">伟星宝</t>
  </si>
  <si>
    <t xml:space="preserve">内蒙古广纳煤业集团利达矿业有限公司煤矿</t>
  </si>
  <si>
    <t xml:space="preserve">鄂尔多斯市蒙泰骆驼山煤业有限责任公司骆驼山煤矿</t>
  </si>
  <si>
    <t xml:space="preserve">陈伟星</t>
  </si>
  <si>
    <t xml:space="preserve">内蒙古蒙西煤炭有限责任公司蒙西煤矿</t>
  </si>
  <si>
    <t xml:space="preserve">齐昆仑</t>
  </si>
  <si>
    <t xml:space="preserve">鄂托克旗福强煤业有限公司</t>
  </si>
  <si>
    <t xml:space="preserve">任世旺</t>
  </si>
  <si>
    <t xml:space="preserve">内蒙古裕兴矿业有限公司煤矿</t>
  </si>
  <si>
    <t xml:space="preserve">马志滨</t>
  </si>
  <si>
    <t xml:space="preserve">内蒙古鄂托克旗昊源煤焦化有限责任公司煤矿</t>
  </si>
  <si>
    <t xml:space="preserve">李伟</t>
  </si>
  <si>
    <t xml:space="preserve">内蒙古鄂尔多斯电力冶金股份有限公司一矿</t>
  </si>
  <si>
    <r>
      <rPr>
        <sz val="12"/>
        <rFont val="Noto Sans"/>
        <family val="2"/>
      </rPr>
      <t xml:space="preserve">内蒙古鄂尔多斯煤炭有限责任公司白云乌素矿区</t>
    </r>
    <r>
      <rPr>
        <sz val="12"/>
        <rFont val="Times New Roman"/>
        <family val="1"/>
      </rPr>
      <t xml:space="preserve">11-15</t>
    </r>
    <r>
      <rPr>
        <sz val="12"/>
        <rFont val="Noto Sans"/>
        <family val="2"/>
      </rPr>
      <t xml:space="preserve">煤矿</t>
    </r>
  </si>
  <si>
    <t xml:space="preserve">刘建军</t>
  </si>
  <si>
    <t xml:space="preserve">内蒙古鄂尔多斯煤炭有限责任公司阿尔巴斯煤矿（二井）</t>
  </si>
  <si>
    <t xml:space="preserve">王磊</t>
  </si>
  <si>
    <t xml:space="preserve">内蒙古鄂尔多斯煤炭有限责任公司煤矿</t>
  </si>
  <si>
    <t xml:space="preserve">董军</t>
  </si>
  <si>
    <t xml:space="preserve">内蒙古棋盘井矿业有限责任公司</t>
  </si>
  <si>
    <t xml:space="preserve">巴图呼亚格</t>
  </si>
  <si>
    <t xml:space="preserve">鄂尔多斯市蒙西鑫盛煤业有限公司煤矿</t>
  </si>
  <si>
    <t xml:space="preserve">弘业集团内蒙古宝丰煤矿有限责任公司</t>
  </si>
  <si>
    <t xml:space="preserve">鄂旗尔格图煤矿</t>
  </si>
  <si>
    <t xml:space="preserve">鄂托克旗金欧煤矿</t>
  </si>
  <si>
    <t xml:space="preserve">达来</t>
  </si>
  <si>
    <t xml:space="preserve">鄂托克旗巴音乌素六保煤矿</t>
  </si>
  <si>
    <t xml:space="preserve">张继生</t>
  </si>
  <si>
    <t xml:space="preserve">内蒙古华武煤业有限公司</t>
  </si>
  <si>
    <t xml:space="preserve">内蒙古棋盘井矿业有限责任公司荣兴西来峰煤矿</t>
  </si>
  <si>
    <t xml:space="preserve">鄂尔多斯市鸿森矿业有限责任公司棋盘井安利（安联）煤矿</t>
  </si>
  <si>
    <t xml:space="preserve">鄂尔多斯市蒙西鑫源煤业有限公司</t>
  </si>
  <si>
    <t xml:space="preserve">陈亮</t>
  </si>
  <si>
    <t xml:space="preserve">鄂托克旗广汇煤矿</t>
  </si>
  <si>
    <t xml:space="preserve">鄂托克旗建元煤焦化有限责任公司建元煤矿</t>
  </si>
  <si>
    <t xml:space="preserve">魏光临</t>
  </si>
  <si>
    <t xml:space="preserve">鄂托克旗巴音乌素煤矿</t>
  </si>
  <si>
    <t xml:space="preserve">鄂托克旗千里沟卧龙煤矿</t>
  </si>
  <si>
    <t xml:space="preserve">鄂托克旗东亨煤矿</t>
  </si>
  <si>
    <t xml:space="preserve">刘江</t>
  </si>
  <si>
    <t xml:space="preserve">鄂托克旗棋盘井新胜煤矿</t>
  </si>
  <si>
    <t xml:space="preserve">内蒙古兰太煤业有限责任公司煤矿</t>
  </si>
  <si>
    <t xml:space="preserve">王洪利</t>
  </si>
  <si>
    <t xml:space="preserve">内蒙古星光煤炭集团有限责任公司一号井</t>
  </si>
  <si>
    <t xml:space="preserve">内蒙古阿拉善左旗泰升煤炭有限责任公司鄂托克旗泰源煤矿</t>
  </si>
  <si>
    <t xml:space="preserve">鄂托克旗乌仁都西煤焦有限责任公司煤矿</t>
  </si>
  <si>
    <t xml:space="preserve">鄂托克旗千里沟白云煤矿</t>
  </si>
  <si>
    <t xml:space="preserve">鄂托克旗新亚煤焦有限责任公司煤矿</t>
  </si>
  <si>
    <t xml:space="preserve">内蒙古蒙西矿业公司库里火沙兔煤矿</t>
  </si>
  <si>
    <t xml:space="preserve">内蒙古广纳煤业集团夭斯图矿业有限责任公司</t>
  </si>
  <si>
    <t xml:space="preserve">鄂托克旗阿尔巴斯骆驼山鑫源煤矿</t>
  </si>
  <si>
    <t xml:space="preserve">高如虎</t>
  </si>
  <si>
    <t xml:space="preserve">鄂托克旗骆驼山毛盖图煤矿</t>
  </si>
  <si>
    <t xml:space="preserve">鄂托克旗鑫宇煤化有限公司华宇煤矿</t>
  </si>
  <si>
    <t xml:space="preserve">鄂托克旗晨光煤焦化有限责任公司煤矿</t>
  </si>
  <si>
    <t xml:space="preserve">鄂托克前旗长城煤矿有限责任公司</t>
  </si>
  <si>
    <t xml:space="preserve">鄂托克前旗能源局</t>
  </si>
  <si>
    <t xml:space="preserve">布和</t>
  </si>
  <si>
    <t xml:space="preserve">内蒙古福城矿业有限公司</t>
  </si>
  <si>
    <t xml:space="preserve">韦世海</t>
  </si>
  <si>
    <t xml:space="preserve">鄂托克前旗长城煤三号矿业有限公司</t>
  </si>
  <si>
    <t xml:space="preserve">鄂托克前旗长城煤五号矿业有限公司</t>
  </si>
  <si>
    <t xml:space="preserve">纪彦虎</t>
  </si>
  <si>
    <t xml:space="preserve">鄂托克前旗长城煤六号矿业有限公司</t>
  </si>
  <si>
    <t xml:space="preserve">内蒙古上海庙矿业有限责任公司新上海一号煤矿</t>
  </si>
  <si>
    <t xml:space="preserve">内蒙古上海庙矿业有限责任公司榆树井煤矿</t>
  </si>
  <si>
    <t xml:space="preserve">闫飞</t>
  </si>
  <si>
    <t xml:space="preserve">内蒙古双欣矿业有限公司杨家村煤矿</t>
  </si>
  <si>
    <t xml:space="preserve">东胜区能源局</t>
  </si>
  <si>
    <t xml:space="preserve">云霏雯</t>
  </si>
  <si>
    <t xml:space="preserve">鄂尔多斯市恒泰煤炭有限公司（碾盘梁一井）</t>
  </si>
  <si>
    <t xml:space="preserve">刘富贵</t>
  </si>
  <si>
    <t xml:space="preserve">鄂尔多斯市巴音孟克纳汇煤炭有限责任公司</t>
  </si>
  <si>
    <t xml:space="preserve">乔万义</t>
  </si>
  <si>
    <t xml:space="preserve">鄂尔多斯市蒙泰范家村煤业有限责任公司</t>
  </si>
  <si>
    <t xml:space="preserve">白彦龙</t>
  </si>
  <si>
    <t xml:space="preserve">鄂尔多斯市盛鑫煤业有限责任公司</t>
  </si>
  <si>
    <t xml:space="preserve">刘海云</t>
  </si>
  <si>
    <t xml:space="preserve">内蒙古伊泰煤炭股份有限公司塔拉壕煤矿</t>
  </si>
  <si>
    <t xml:space="preserve">王旭东</t>
  </si>
  <si>
    <t xml:space="preserve">内蒙古同煤鄂尔多斯矿业投资有限公司色连一号煤矿</t>
  </si>
  <si>
    <t xml:space="preserve">刘铁林</t>
  </si>
  <si>
    <t xml:space="preserve">鄂尔多斯市中北煤化工有限公司色连二号煤矿</t>
  </si>
  <si>
    <t xml:space="preserve">杜志强</t>
  </si>
  <si>
    <t xml:space="preserve">内蒙古银宏能源开发有限公司泊江海煤矿</t>
  </si>
  <si>
    <t xml:space="preserve">刘宾</t>
  </si>
  <si>
    <t xml:space="preserve">鄂尔多斯市宏丰煤炭有限责任公司</t>
  </si>
  <si>
    <t xml:space="preserve">赵东</t>
  </si>
  <si>
    <t xml:space="preserve">鄂尔多斯市民达煤炭有限责任公司</t>
  </si>
  <si>
    <t xml:space="preserve">陈春光</t>
  </si>
  <si>
    <t xml:space="preserve">内蒙古汇能煤电集团巴隆图煤炭有限公司</t>
  </si>
  <si>
    <t xml:space="preserve">杨  磊</t>
  </si>
  <si>
    <t xml:space="preserve">鄂尔多斯市巴音孟克纳源煤炭有限责任公司</t>
  </si>
  <si>
    <t xml:space="preserve">王建民</t>
  </si>
  <si>
    <t xml:space="preserve">鄂尔多斯市永恒华煤炭运销有限公司前进煤矿</t>
  </si>
  <si>
    <t xml:space="preserve">杨淳午</t>
  </si>
  <si>
    <t xml:space="preserve">鄂尔多斯市巴音孟克煤炭有限责任公司</t>
  </si>
  <si>
    <t xml:space="preserve">刘国伟</t>
  </si>
  <si>
    <t xml:space="preserve">鄂尔多斯市振兴煤业有限公司</t>
  </si>
  <si>
    <t xml:space="preserve">鄂尔多斯市聚鑫龙煤炭有限公司</t>
  </si>
  <si>
    <t xml:space="preserve">韩乐</t>
  </si>
  <si>
    <t xml:space="preserve">鄂尔多斯市张家粱煤炭有限公司</t>
  </si>
  <si>
    <t xml:space="preserve">朱涛</t>
  </si>
  <si>
    <t xml:space="preserve">鄂尔多斯市永顺煤炭有限责任公司</t>
  </si>
  <si>
    <t xml:space="preserve">鄂尔多斯市兴盛达煤业有限公司</t>
  </si>
  <si>
    <t xml:space="preserve">宋丽军</t>
  </si>
  <si>
    <t xml:space="preserve">鄂尔多斯市嘉东煤业有限公司</t>
  </si>
  <si>
    <t xml:space="preserve">尹利军</t>
  </si>
  <si>
    <t xml:space="preserve">鄂尔多斯市嘉信德煤业有限公司</t>
  </si>
  <si>
    <t xml:space="preserve">郝久为</t>
  </si>
  <si>
    <t xml:space="preserve">鄂尔多斯市腾远煤炭有限责任公司</t>
  </si>
  <si>
    <t xml:space="preserve">魏岳春</t>
  </si>
  <si>
    <t xml:space="preserve">内蒙古亿源煤业有限公司</t>
  </si>
  <si>
    <t xml:space="preserve">王清华</t>
  </si>
  <si>
    <t xml:space="preserve">鄂尔多斯市一通煤化有限责任公司泰生煤矿</t>
  </si>
  <si>
    <t xml:space="preserve">内蒙古八宝沟煤炭有限责任公司</t>
  </si>
  <si>
    <t xml:space="preserve">曹红</t>
  </si>
  <si>
    <t xml:space="preserve">鄂尔多斯市东胜区鑫源煤炭有限责任公司</t>
  </si>
  <si>
    <t xml:space="preserve">杨文杰</t>
  </si>
  <si>
    <t xml:space="preserve">鄂尔多斯市金阳煤炭有限责任公司</t>
  </si>
  <si>
    <t xml:space="preserve">油房壕煤矿</t>
  </si>
  <si>
    <t xml:space="preserve">内蒙古黄陶勒盖煤炭有限责任公司巴彦高勒煤矿</t>
  </si>
  <si>
    <t xml:space="preserve">乌审旗能源局</t>
  </si>
  <si>
    <t xml:space="preserve">冯博、任辉伟、王禹超、温杰、额尔德尼</t>
  </si>
  <si>
    <t xml:space="preserve">鄂尔多斯市营盘壕煤炭有限公司营盘壕煤矿</t>
  </si>
  <si>
    <t xml:space="preserve">内蒙古鄂尔多斯联海煤业有限公司白家海子煤矿</t>
  </si>
  <si>
    <t xml:space="preserve">陶忽图煤矿</t>
  </si>
  <si>
    <t xml:space="preserve">中国神华能源股份有限公司布尔台煤矿</t>
  </si>
  <si>
    <t xml:space="preserve">鄂尔多斯市能源局</t>
  </si>
  <si>
    <t xml:space="preserve">郝鹏飞</t>
  </si>
  <si>
    <t xml:space="preserve">中国神华能源股份有限公司金烽寸草塔煤矿</t>
  </si>
  <si>
    <t xml:space="preserve">高明</t>
  </si>
  <si>
    <t xml:space="preserve">中国神华能源股份有限公司寸草塔煤矿</t>
  </si>
  <si>
    <t xml:space="preserve">王杰</t>
  </si>
  <si>
    <t xml:space="preserve">中国神华能源股份有限公司柳塔煤矿</t>
  </si>
  <si>
    <t xml:space="preserve">中国神华能源股份有限公司乌兰木兰煤矿</t>
  </si>
  <si>
    <t xml:space="preserve">邹剑</t>
  </si>
  <si>
    <t xml:space="preserve">中国神华能源股份有限公司补连塔煤矿</t>
  </si>
  <si>
    <t xml:space="preserve">刘国祯</t>
  </si>
  <si>
    <t xml:space="preserve">中国神华能源股份有限公司上湾煤矿</t>
  </si>
  <si>
    <t xml:space="preserve">高龙</t>
  </si>
  <si>
    <t xml:space="preserve">塔然高勒煤矿</t>
  </si>
  <si>
    <t xml:space="preserve">中天合创能源有限责任公司葫芦素煤矿</t>
  </si>
  <si>
    <t xml:space="preserve">李旺旺</t>
  </si>
  <si>
    <t xml:space="preserve">中天合创能源有限责任公司门克庆煤矿</t>
  </si>
  <si>
    <t xml:space="preserve">王新坤</t>
  </si>
  <si>
    <t xml:space="preserve">鄂尔多斯市伊化矿业资源有限公司母杜柴登煤矿</t>
  </si>
  <si>
    <t xml:space="preserve">赵建明</t>
  </si>
  <si>
    <t xml:space="preserve">乌审旗蒙大矿业有限责任公司纳林河二号矿井</t>
  </si>
  <si>
    <t xml:space="preserve">李建</t>
  </si>
  <si>
    <t xml:space="preserve">内蒙古利民煤焦有限责任公司煤矿</t>
  </si>
  <si>
    <t xml:space="preserve">国能蒙西煤化工股份有限公司棋盘井煤矿</t>
  </si>
  <si>
    <t xml:space="preserve">赵欣</t>
  </si>
  <si>
    <t xml:space="preserve">国能蒙西煤化工股份有限公司棋盘井煤矿产业升级项目（东区）</t>
  </si>
  <si>
    <t xml:space="preserve">丁禹升</t>
  </si>
  <si>
    <t xml:space="preserve">国能包头能源有限责任公司李家壕煤矿</t>
  </si>
  <si>
    <t xml:space="preserve">王凯</t>
  </si>
  <si>
    <t xml:space="preserve">国能包头能源有限责任公司万利一矿</t>
  </si>
  <si>
    <t xml:space="preserve">曹华</t>
  </si>
  <si>
    <t xml:space="preserve">内蒙古北联电能源开发公司高头窑煤矿</t>
  </si>
  <si>
    <t xml:space="preserve">杨欣</t>
  </si>
  <si>
    <t xml:space="preserve">鄂尔多斯市神通煤炭有限公司</t>
  </si>
  <si>
    <t xml:space="preserve">吴鹏</t>
  </si>
  <si>
    <t xml:space="preserve">鄂尔多斯市金通矿业有限公司</t>
  </si>
  <si>
    <t xml:space="preserve">内蒙古宝利煤炭有限公司煤矿</t>
  </si>
  <si>
    <t xml:space="preserve">苏祥</t>
  </si>
  <si>
    <t xml:space="preserve">内蒙古华通瑞盛能源有限公司兴旺露天矿</t>
  </si>
  <si>
    <t xml:space="preserve">高君</t>
  </si>
  <si>
    <t xml:space="preserve">鄂尔多斯市国源矿业开发有限责任公司龙王沟煤矿</t>
  </si>
  <si>
    <t xml:space="preserve">侯亚忠</t>
  </si>
  <si>
    <t xml:space="preserve">鄂尔多斯市蒙泰不连沟矿井</t>
  </si>
  <si>
    <t xml:space="preserve">郭亚明</t>
  </si>
  <si>
    <t xml:space="preserve">神华亿利能源有限责任公司黄玉川煤矿</t>
  </si>
  <si>
    <t xml:space="preserve">杨凡</t>
  </si>
  <si>
    <t xml:space="preserve">准格尔旗荣祥煤焦化有限责任公司山不拉煤矿</t>
  </si>
  <si>
    <t xml:space="preserve">常有亮</t>
  </si>
  <si>
    <t xml:space="preserve">中国神华能源股份有限公司哈尔乌素露天矿</t>
  </si>
  <si>
    <t xml:space="preserve">袁伟</t>
  </si>
  <si>
    <t xml:space="preserve">神华准格尔能源有限责任公司黑岱沟露天煤矿</t>
  </si>
  <si>
    <t xml:space="preserve">内蒙古北方魏家峁煤电有限责任公司魏家峁露天煤矿</t>
  </si>
  <si>
    <t xml:space="preserve">杨春茂</t>
  </si>
  <si>
    <t xml:space="preserve">中国神华能源股份有限公司神山露天煤矿</t>
  </si>
  <si>
    <t xml:space="preserve">铧尖露天煤矿</t>
  </si>
  <si>
    <t xml:space="preserve">贾志强</t>
  </si>
  <si>
    <t xml:space="preserve">内蒙古平庄煤业集团玻璃沟煤矿（未建成）</t>
  </si>
  <si>
    <t xml:space="preserve">内蒙古满世煤炭集团点石沟煤矿</t>
  </si>
  <si>
    <t xml:space="preserve">达拉特旗能源局</t>
  </si>
  <si>
    <t xml:space="preserve">梁永哲</t>
  </si>
  <si>
    <t xml:space="preserve">达拉特旗物华煤炭有限责任公司</t>
  </si>
  <si>
    <t xml:space="preserve">徐亮</t>
  </si>
  <si>
    <t xml:space="preserve">内蒙古科建煤炭有限责任公司</t>
  </si>
  <si>
    <t xml:space="preserve">达拉特旗文兴煤炭有限责任公司高山沟煤矿</t>
  </si>
  <si>
    <t xml:space="preserve">达拉特旗蒙新煤炭有限责任公司杭盖沟煤矿</t>
  </si>
  <si>
    <t xml:space="preserve">达拉特旗东杨煤矿</t>
  </si>
  <si>
    <t xml:space="preserve">鄂尔多斯潮脑梁煤炭有限公司</t>
  </si>
  <si>
    <t xml:space="preserve">鄂尔多斯市金运煤炭有限责任公司金运煤矿</t>
  </si>
  <si>
    <t xml:space="preserve">内蒙古嘉烨煤业兴恒煤矿</t>
  </si>
  <si>
    <t xml:space="preserve">达拉特旗建金煤矿</t>
  </si>
  <si>
    <t xml:space="preserve">达拉特旗创新煤矿</t>
  </si>
  <si>
    <t xml:space="preserve">达拉特旗丰胜奎煤矿</t>
  </si>
  <si>
    <t xml:space="preserve">张峰</t>
  </si>
  <si>
    <t xml:space="preserve">鄂尔多斯市亿宏煤矿</t>
  </si>
  <si>
    <t xml:space="preserve">高计栓</t>
  </si>
  <si>
    <t xml:space="preserve">内蒙古德耀煤矿</t>
  </si>
  <si>
    <t xml:space="preserve">内蒙古嘉烨煤业有限责任公司创业煤矿</t>
  </si>
  <si>
    <t xml:space="preserve">达拉特旗苏家沟煤矿</t>
  </si>
  <si>
    <t xml:space="preserve">赵小平</t>
  </si>
  <si>
    <t xml:space="preserve">内蒙古海华煤炭有限公司江木图南井</t>
  </si>
  <si>
    <t xml:space="preserve">郭昊</t>
  </si>
  <si>
    <t xml:space="preserve">达拉特旗高头窑张美厚煤矿</t>
  </si>
  <si>
    <t xml:space="preserve">陕西佳宁投资置业公司达旗羊场煤矿</t>
  </si>
  <si>
    <t xml:space="preserve">达拉特旗高头窑李五兴煤矿</t>
  </si>
  <si>
    <t xml:space="preserve">达拉特旗益阳煤炭有限责任公司高头窑煤矿</t>
  </si>
  <si>
    <t xml:space="preserve">达拉特旗黑塔沟瑞光煤矿</t>
  </si>
  <si>
    <t xml:space="preserve">杭锦旗西部能源开发有限公司红庆梁煤矿</t>
  </si>
  <si>
    <t xml:space="preserve">胡海泉</t>
  </si>
  <si>
    <t xml:space="preserve">乌中旗温明矿业有限责任公司煤矿</t>
  </si>
  <si>
    <t xml:space="preserve">乌拉特中旗发展和改革委员会</t>
  </si>
  <si>
    <t xml:space="preserve">常海</t>
  </si>
  <si>
    <t xml:space="preserve">杨东伟</t>
  </si>
  <si>
    <t xml:space="preserve">苏和、巩飞</t>
  </si>
  <si>
    <t xml:space="preserve">内蒙古莱富矿业有限责任公司</t>
  </si>
  <si>
    <t xml:space="preserve">董海江</t>
  </si>
  <si>
    <t xml:space="preserve">乌拉特前旗鑫鑫煤矿</t>
  </si>
  <si>
    <t xml:space="preserve">前旗发改委</t>
  </si>
  <si>
    <t xml:space="preserve">刘慧</t>
  </si>
  <si>
    <t xml:space="preserve">曹东</t>
  </si>
  <si>
    <t xml:space="preserve">胡小刚、刘慧 </t>
  </si>
  <si>
    <t xml:space="preserve">乌拉特前旗兴亚煤矿</t>
  </si>
  <si>
    <t xml:space="preserve">王文光</t>
  </si>
  <si>
    <t xml:space="preserve">国家能源集团乌海能源有限责任公司老石旦煤矿</t>
  </si>
  <si>
    <t xml:space="preserve">乌海市能源局</t>
  </si>
  <si>
    <t xml:space="preserve">郝志远</t>
  </si>
  <si>
    <t xml:space="preserve">耿海军</t>
  </si>
  <si>
    <t xml:space="preserve">苗继军</t>
  </si>
  <si>
    <t xml:space="preserve">国能乌海能源公乌素煤业有限责任公司</t>
  </si>
  <si>
    <t xml:space="preserve">李万奎</t>
  </si>
  <si>
    <t xml:space="preserve">贾庆东</t>
  </si>
  <si>
    <t xml:space="preserve">张国桥</t>
  </si>
  <si>
    <t xml:space="preserve">乌海市路天矿业有限责任公司</t>
  </si>
  <si>
    <t xml:space="preserve">李光瑞</t>
  </si>
  <si>
    <t xml:space="preserve">高  博</t>
  </si>
  <si>
    <t xml:space="preserve">蔚志恒</t>
  </si>
  <si>
    <t xml:space="preserve">露天煤矿三采区</t>
  </si>
  <si>
    <t xml:space="preserve">高候留</t>
  </si>
  <si>
    <t xml:space="preserve">张明明</t>
  </si>
  <si>
    <t xml:space="preserve">国能乌海能源黄白茨矿业有限责任公司</t>
  </si>
  <si>
    <t xml:space="preserve">常元亮</t>
  </si>
  <si>
    <t xml:space="preserve">毛振海</t>
  </si>
  <si>
    <t xml:space="preserve">王洪武</t>
  </si>
  <si>
    <t xml:space="preserve">国能乌海能源五虎山矿业有限责任公司</t>
  </si>
  <si>
    <t xml:space="preserve">王军</t>
  </si>
  <si>
    <t xml:space="preserve">乔  毓</t>
  </si>
  <si>
    <t xml:space="preserve">范忠明</t>
  </si>
  <si>
    <t xml:space="preserve">国家能源集团乌海能源有限责任公司骆驼山煤矿</t>
  </si>
  <si>
    <t xml:space="preserve">葛永军</t>
  </si>
  <si>
    <t xml:space="preserve">郭轶杰</t>
  </si>
  <si>
    <t xml:space="preserve">张佳林</t>
  </si>
  <si>
    <t xml:space="preserve">国家能源集团乌海能源有限责任公司平沟煤矿</t>
  </si>
  <si>
    <t xml:space="preserve">段晨云</t>
  </si>
  <si>
    <t xml:space="preserve">王继平</t>
  </si>
  <si>
    <t xml:space="preserve">孙晓春</t>
  </si>
  <si>
    <t xml:space="preserve">牛建军</t>
  </si>
  <si>
    <t xml:space="preserve">乌海市建安煤矿有限责任公司</t>
  </si>
  <si>
    <t xml:space="preserve">乌达区能源局</t>
  </si>
  <si>
    <t xml:space="preserve">徐斌</t>
  </si>
  <si>
    <t xml:space="preserve">郭乐、周彬</t>
  </si>
  <si>
    <t xml:space="preserve">魏海英</t>
  </si>
  <si>
    <t xml:space="preserve">乌海市华银煤炭有限责任公司二矿</t>
  </si>
  <si>
    <t xml:space="preserve">骆龙</t>
  </si>
  <si>
    <t xml:space="preserve">赵海波</t>
  </si>
  <si>
    <t xml:space="preserve">孙业金</t>
  </si>
  <si>
    <t xml:space="preserve">乌海市华银煤炭有限责任公司三矿</t>
  </si>
  <si>
    <t xml:space="preserve">郭乐</t>
  </si>
  <si>
    <t xml:space="preserve">武兵云</t>
  </si>
  <si>
    <t xml:space="preserve">龚华清</t>
  </si>
  <si>
    <t xml:space="preserve">乌海市新星煤炭有限责任公司煤矿</t>
  </si>
  <si>
    <t xml:space="preserve">海勃湾区能源局</t>
  </si>
  <si>
    <t xml:space="preserve">吕向辉</t>
  </si>
  <si>
    <t xml:space="preserve">苏都毕力格</t>
  </si>
  <si>
    <t xml:space="preserve">徐国平</t>
  </si>
  <si>
    <t xml:space="preserve">内蒙古德晟实业集团有限公司三矿</t>
  </si>
  <si>
    <t xml:space="preserve">元晓东</t>
  </si>
  <si>
    <t xml:space="preserve">吴海</t>
  </si>
  <si>
    <t xml:space="preserve">李风光</t>
  </si>
  <si>
    <t xml:space="preserve">陈明元</t>
  </si>
  <si>
    <t xml:space="preserve">乌海市摩尔沟煤炭有限公司</t>
  </si>
  <si>
    <t xml:space="preserve">杨志岗</t>
  </si>
  <si>
    <t xml:space="preserve">朱丽华</t>
  </si>
  <si>
    <t xml:space="preserve">顾平福</t>
  </si>
  <si>
    <t xml:space="preserve">内蒙古神隆矿业有限公司</t>
  </si>
  <si>
    <t xml:space="preserve">于茂林</t>
  </si>
  <si>
    <t xml:space="preserve">刘铁党、刘慧江</t>
  </si>
  <si>
    <t xml:space="preserve">乌海市海勃湾夭斯图煤矿</t>
  </si>
  <si>
    <t xml:space="preserve">杨铎</t>
  </si>
  <si>
    <t xml:space="preserve">张俊儒</t>
  </si>
  <si>
    <t xml:space="preserve">乌海市隆昌工贸有限责任公司骆驼山煤矿</t>
  </si>
  <si>
    <t xml:space="preserve">王淑燕</t>
  </si>
  <si>
    <t xml:space="preserve">王梦杰</t>
  </si>
  <si>
    <t xml:space="preserve">张承荣</t>
  </si>
  <si>
    <t xml:space="preserve">乌海市万企景华煤业有限责任公司煤矿</t>
  </si>
  <si>
    <t xml:space="preserve">崔洪波</t>
  </si>
  <si>
    <t xml:space="preserve">柳中</t>
  </si>
  <si>
    <t xml:space="preserve">刘平洋</t>
  </si>
  <si>
    <t xml:space="preserve">内蒙古德晟实业集团有限公司二矿</t>
  </si>
  <si>
    <t xml:space="preserve">李映波</t>
  </si>
  <si>
    <t xml:space="preserve">李建明</t>
  </si>
  <si>
    <t xml:space="preserve">张蒙生</t>
  </si>
  <si>
    <t xml:space="preserve">乌海市温明矿业公司卡布其煤矿</t>
  </si>
  <si>
    <t xml:space="preserve">张树松</t>
  </si>
  <si>
    <t xml:space="preserve">曹培林</t>
  </si>
  <si>
    <t xml:space="preserve">乌海市恒实能源实业有限公司煤矿</t>
  </si>
  <si>
    <t xml:space="preserve">肖利平</t>
  </si>
  <si>
    <t xml:space="preserve">内蒙古美方能源有限公司乌海市海鑫摩尔沟煤矿</t>
  </si>
  <si>
    <t xml:space="preserve">内蒙古美方能源有限公司乌海市双新骆驼山煤矿</t>
  </si>
  <si>
    <t xml:space="preserve">乌海市包钢万腾煤业有限责任公司骆驼山煤矿</t>
  </si>
  <si>
    <t xml:space="preserve">田蒙利、刘满卿</t>
  </si>
  <si>
    <t xml:space="preserve">乌海市裕隆利胜矿业有限公司利胜煤矿</t>
  </si>
  <si>
    <t xml:space="preserve">海南区区能源局</t>
  </si>
  <si>
    <t xml:space="preserve">陈洪波、田二会及驻矿安监员</t>
  </si>
  <si>
    <t xml:space="preserve">史利强</t>
  </si>
  <si>
    <t xml:space="preserve">陈洪波、田二会</t>
  </si>
  <si>
    <t xml:space="preserve">杨延春</t>
  </si>
  <si>
    <t xml:space="preserve">乌海市中科宝诚煤业有限公司</t>
  </si>
  <si>
    <t xml:space="preserve">海南区能源局</t>
  </si>
  <si>
    <t xml:space="preserve">曹俊峰</t>
  </si>
  <si>
    <t xml:space="preserve">陈海啸</t>
  </si>
  <si>
    <t xml:space="preserve">乌海市海融矿业有限责任公司</t>
  </si>
  <si>
    <t xml:space="preserve">吴慧平及驻矿安监员</t>
  </si>
  <si>
    <t xml:space="preserve">刘天庆</t>
  </si>
  <si>
    <t xml:space="preserve">吴慧平</t>
  </si>
  <si>
    <t xml:space="preserve">乔斌</t>
  </si>
  <si>
    <t xml:space="preserve">内蒙古维维能源有限公司</t>
  </si>
  <si>
    <t xml:space="preserve">乔斌及驻矿安监员</t>
  </si>
  <si>
    <t xml:space="preserve">内蒙古源通长富煤业有限责任公司</t>
  </si>
  <si>
    <t xml:space="preserve">乌海市乌化矿业有限责任公司</t>
  </si>
  <si>
    <t xml:space="preserve">杨延春及驻矿安监员</t>
  </si>
  <si>
    <t xml:space="preserve">乌海市新能源集团发展有限公司煤矿</t>
  </si>
  <si>
    <t xml:space="preserve">张玉栓</t>
  </si>
  <si>
    <t xml:space="preserve">张艳平</t>
  </si>
  <si>
    <t xml:space="preserve">孙健</t>
  </si>
  <si>
    <t xml:space="preserve">乌海市天誉煤炭有限责任公司</t>
  </si>
  <si>
    <t xml:space="preserve">王建龙及驻矿安监员</t>
  </si>
  <si>
    <t xml:space="preserve">王建龙</t>
  </si>
  <si>
    <t xml:space="preserve">内蒙古乌海市万源露天煤业有限责任公司煤矿</t>
  </si>
  <si>
    <t xml:space="preserve">秀芳</t>
  </si>
  <si>
    <t xml:space="preserve">乌海市巴音陶亥滴沥帮乌素隆昌煤矿有限责任公司</t>
  </si>
  <si>
    <t xml:space="preserve">杨向东</t>
  </si>
  <si>
    <t xml:space="preserve">王洪存</t>
  </si>
  <si>
    <t xml:space="preserve">张占春</t>
  </si>
  <si>
    <t xml:space="preserve">乌海市君正矿业有限责任公司东风露天矿</t>
  </si>
  <si>
    <t xml:space="preserve">田二会</t>
  </si>
  <si>
    <t xml:space="preserve">乌海市海南区巴音陶亥乡通达煤矿</t>
  </si>
  <si>
    <t xml:space="preserve">乌海市天裕工贸有限公司</t>
  </si>
  <si>
    <t xml:space="preserve">张占春及驻矿安监员</t>
  </si>
  <si>
    <t xml:space="preserve">内蒙古广远煤矿宝成煤业有限公司（露天）煤矿</t>
  </si>
  <si>
    <t xml:space="preserve">张文明</t>
  </si>
  <si>
    <t xml:space="preserve">乌海市华资煤焦有限公司滴力帮乌素煤矿</t>
  </si>
  <si>
    <t xml:space="preserve">海南区综合
行政执法大队</t>
  </si>
  <si>
    <t xml:space="preserve">孙健及驻矿安监员</t>
  </si>
  <si>
    <t xml:space="preserve">王永生</t>
  </si>
  <si>
    <t xml:space="preserve">乌海市包钢万腾煤业有限责任公司四道泉煤矿</t>
  </si>
  <si>
    <t xml:space="preserve">刘建平</t>
  </si>
  <si>
    <t xml:space="preserve">内蒙古乌海市万晨能源煤炭有限责任公司龙贵煤矿</t>
  </si>
  <si>
    <t xml:space="preserve">乌海市通洲煤炭有限责任公司</t>
  </si>
  <si>
    <t xml:space="preserve">乌海市神华君正实业有限公司白音乌素煤矿</t>
  </si>
  <si>
    <t xml:space="preserve">内蒙古阿拉善盟天荣煤炭有限责任公司煤矿</t>
  </si>
  <si>
    <t xml:space="preserve">阿拉善盟能源局</t>
  </si>
  <si>
    <t xml:space="preserve">王军、骆杰、冯占江</t>
  </si>
  <si>
    <t xml:space="preserve">包野</t>
  </si>
  <si>
    <t xml:space="preserve">骆杰、冯占江</t>
  </si>
  <si>
    <t xml:space="preserve">内蒙古庆华集团阿拉善百灵煤炭有限责任公司百灵煤矿</t>
  </si>
  <si>
    <t xml:space="preserve">阿左旗应急管理局</t>
  </si>
  <si>
    <t xml:space="preserve">李成光、张召军 、 马尚峰、贾东平</t>
  </si>
  <si>
    <t xml:space="preserve">田学明</t>
  </si>
  <si>
    <t xml:space="preserve">李成光</t>
  </si>
  <si>
    <t xml:space="preserve">阿拉善福泉煤炭有限责任公司煤矿</t>
  </si>
  <si>
    <t xml:space="preserve">内蒙古兰太资源开发有限公司巴音煤矿</t>
  </si>
  <si>
    <t xml:space="preserve">阿拉善左旗青岭煤炭有限责任公司
</t>
  </si>
  <si>
    <t xml:space="preserve">张召军</t>
  </si>
  <si>
    <t xml:space="preserve">阿拉善左旗新西井煤炭有限责任公司</t>
  </si>
  <si>
    <t xml:space="preserve">内蒙古太西煤集团蚕特拉煤矿一矿</t>
  </si>
  <si>
    <t xml:space="preserve">贾东平</t>
  </si>
  <si>
    <t xml:space="preserve">内蒙古太西煤集团蚕特拉煤矿二矿</t>
  </si>
  <si>
    <t xml:space="preserve">内蒙古太西煤集团蚕特拉煤矿三矿</t>
  </si>
  <si>
    <t xml:space="preserve">内蒙古太西煤集团股份有限公司兰山煤业哈沙图煤矿</t>
  </si>
  <si>
    <t xml:space="preserve">马尚峰</t>
  </si>
  <si>
    <t xml:space="preserve">内蒙古太西煤集团股份有限公司兰山煤业长沟煤矿</t>
  </si>
  <si>
    <t xml:space="preserve">内蒙古太西煤集团股份有限公司兰山煤业别立沟煤矿</t>
  </si>
  <si>
    <t xml:space="preserve">内蒙古太西煤集团股份有限公司兰山煤业古拉本露天煤矿</t>
  </si>
  <si>
    <t xml:space="preserve">张杨贤</t>
  </si>
  <si>
    <t xml:space="preserve">阿拉善龙腾公司煤矿</t>
  </si>
  <si>
    <t xml:space="preserve">内蒙古兰太资源开发有限责任公司黄土川煤矿</t>
  </si>
  <si>
    <t xml:space="preserve">王景峰</t>
  </si>
  <si>
    <t xml:space="preserve">内蒙古太西煤集团常山煤业有限公司一号井  </t>
  </si>
  <si>
    <t xml:space="preserve">阿拉善右旗应急管理局</t>
  </si>
  <si>
    <t xml:space="preserve">王青天、李俊超</t>
  </si>
  <si>
    <t xml:space="preserve">李奎锦</t>
  </si>
  <si>
    <t xml:space="preserve">李俊超、史明武</t>
  </si>
  <si>
    <t xml:space="preserve">内蒙古太西煤集团常山煤业有限公司东沙沟井 </t>
  </si>
  <si>
    <t xml:space="preserve">阿拉善右旗太兴实业有限责任公司</t>
  </si>
  <si>
    <t xml:space="preserve">阿拉善右旗老山头北岗煤矿</t>
  </si>
  <si>
    <t xml:space="preserve">内蒙古额济纳旗赛汗陶来苏木希热哈达煤矿</t>
  </si>
  <si>
    <t xml:space="preserve">工信和商务服务发展中心</t>
  </si>
  <si>
    <t xml:space="preserve">王海龙、赵超</t>
  </si>
  <si>
    <t xml:space="preserve">王永斌</t>
  </si>
  <si>
    <t xml:space="preserve">王海龙、额依拉拉图</t>
  </si>
  <si>
    <t xml:space="preserve">内蒙古新井煤业有限公司新井煤矿</t>
  </si>
  <si>
    <t xml:space="preserve">腾格里经济技术开发区发展改革和经济统计局</t>
  </si>
  <si>
    <t xml:space="preserve">王守亮</t>
  </si>
  <si>
    <t xml:space="preserve">姜雪峰</t>
  </si>
  <si>
    <t xml:space="preserve">乌力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cgd/.local/share/Kingsoft/tmp/ZXQ=/1704442356867/&#20840;&#21306;&#29028;&#30719;&#23433;&#20840;&#30417;&#31649;&#20027;&#20307;&#21644;&#36131;&#20219;&#20154;&#32479;&#35745;&#34920;&#8212;&#37122;&#23572;&#22810;&#26031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煤矿名称</v>
          </cell>
          <cell r="D3" t="str">
            <v>日常监管主体</v>
          </cell>
          <cell r="E3" t="str">
            <v>日常监管责任人</v>
          </cell>
          <cell r="F3" t="str">
            <v>包保联席领导</v>
          </cell>
          <cell r="G3" t="str">
            <v>巡查人员</v>
          </cell>
          <cell r="H3" t="str">
            <v>驻矿员（信息员）</v>
          </cell>
        </row>
        <row r="4">
          <cell r="C4" t="str">
            <v>准格尔旗金正泰煤炭有限责任公司</v>
          </cell>
          <cell r="D4" t="str">
            <v>准格尔旗能源局</v>
          </cell>
          <cell r="E4" t="str">
            <v>李瑞</v>
          </cell>
          <cell r="F4" t="str">
            <v>刘舟</v>
          </cell>
          <cell r="G4" t="str">
            <v>刘慧峰</v>
          </cell>
          <cell r="H4" t="str">
            <v>贺永利</v>
          </cell>
        </row>
        <row r="5">
          <cell r="C5" t="str">
            <v>内蒙古生力资源集团富能煤炭有限责任公司崔二圪咀煤矿</v>
          </cell>
          <cell r="D5" t="str">
            <v>准格尔旗能源局</v>
          </cell>
          <cell r="E5" t="str">
            <v>李瑞</v>
          </cell>
          <cell r="F5" t="str">
            <v>刘舟</v>
          </cell>
          <cell r="G5" t="str">
            <v>赵虎</v>
          </cell>
          <cell r="H5" t="str">
            <v>郭晓勇</v>
          </cell>
        </row>
        <row r="6">
          <cell r="C6" t="str">
            <v>准格尔旗蒙祥煤炭有限责任公司煤矿</v>
          </cell>
          <cell r="D6" t="str">
            <v>准格尔旗能源局</v>
          </cell>
          <cell r="E6" t="str">
            <v>李瑞</v>
          </cell>
          <cell r="F6" t="str">
            <v>刘舟</v>
          </cell>
          <cell r="G6" t="str">
            <v>赵虎</v>
          </cell>
          <cell r="H6" t="str">
            <v>郭晓勇</v>
          </cell>
        </row>
        <row r="7">
          <cell r="C7" t="str">
            <v>准格尔旗华富煤炭有限责任公司煤矿</v>
          </cell>
          <cell r="D7" t="str">
            <v>准格尔旗能源局</v>
          </cell>
          <cell r="E7" t="str">
            <v>李瑞</v>
          </cell>
          <cell r="F7" t="str">
            <v>刘舟</v>
          </cell>
          <cell r="G7" t="str">
            <v>刘慧峰</v>
          </cell>
          <cell r="H7" t="str">
            <v>白鑫</v>
          </cell>
        </row>
        <row r="8">
          <cell r="C8" t="str">
            <v>内蒙古恒东集团汇隆煤炭有限责任公司煤矿</v>
          </cell>
          <cell r="D8" t="str">
            <v>准格尔旗能源局</v>
          </cell>
          <cell r="E8" t="str">
            <v>刘永军</v>
          </cell>
          <cell r="F8" t="str">
            <v>任建勇</v>
          </cell>
          <cell r="G8" t="str">
            <v>倪小平</v>
          </cell>
          <cell r="H8" t="str">
            <v>张新宇</v>
          </cell>
        </row>
        <row r="9">
          <cell r="C9" t="str">
            <v>内蒙古准格尔旗大石圈煤矿</v>
          </cell>
          <cell r="D9" t="str">
            <v>准格尔旗能源局</v>
          </cell>
          <cell r="E9" t="str">
            <v>郝飞</v>
          </cell>
          <cell r="F9" t="str">
            <v>刘静波</v>
          </cell>
          <cell r="G9" t="str">
            <v>吕伟</v>
          </cell>
          <cell r="H9" t="str">
            <v>任勇</v>
          </cell>
        </row>
        <row r="10">
          <cell r="C10" t="str">
            <v>准格尔旗昶旭煤炭有限责任公司煤矿</v>
          </cell>
          <cell r="D10" t="str">
            <v>准格尔旗能源局</v>
          </cell>
          <cell r="E10" t="str">
            <v>董永强</v>
          </cell>
          <cell r="F10" t="str">
            <v>胡瑞军</v>
          </cell>
          <cell r="G10" t="str">
            <v>董海亮</v>
          </cell>
          <cell r="H10" t="str">
            <v>辛彦岳</v>
          </cell>
        </row>
        <row r="11">
          <cell r="C11" t="str">
            <v>鄂尔多斯市瑞德煤化有限责任公司瑞德煤矿</v>
          </cell>
          <cell r="D11" t="str">
            <v>准格尔旗能源局</v>
          </cell>
          <cell r="E11" t="str">
            <v>董永强</v>
          </cell>
          <cell r="F11" t="str">
            <v>胡瑞军</v>
          </cell>
          <cell r="G11" t="str">
            <v>董海亮</v>
          </cell>
          <cell r="H11" t="str">
            <v>辛彦岳</v>
          </cell>
        </row>
        <row r="12">
          <cell r="C12" t="str">
            <v>内蒙古恒东集团阳堡渠煤炭有限责任公司煤矿</v>
          </cell>
          <cell r="D12" t="str">
            <v>准格尔旗能源局</v>
          </cell>
          <cell r="E12" t="str">
            <v>郝兵</v>
          </cell>
          <cell r="F12" t="str">
            <v>乔杰华</v>
          </cell>
          <cell r="G12" t="str">
            <v>段伟峰</v>
          </cell>
          <cell r="H12" t="str">
            <v>付建峰</v>
          </cell>
        </row>
        <row r="13">
          <cell r="C13" t="str">
            <v>内蒙古伊东煤炭有限责任公司致富煤矿</v>
          </cell>
          <cell r="D13" t="str">
            <v>准格尔旗能源局</v>
          </cell>
          <cell r="E13" t="str">
            <v>郝兵</v>
          </cell>
          <cell r="F13" t="str">
            <v>任建勇</v>
          </cell>
          <cell r="G13" t="str">
            <v>杨一</v>
          </cell>
          <cell r="H13" t="str">
            <v>王伟</v>
          </cell>
        </row>
        <row r="14">
          <cell r="C14" t="str">
            <v>准格尔旗川发煤炭有限责任公司煤矿</v>
          </cell>
          <cell r="D14" t="str">
            <v>准格尔旗能源局</v>
          </cell>
          <cell r="E14" t="str">
            <v>郝兵</v>
          </cell>
          <cell r="F14" t="str">
            <v>胡瑞军</v>
          </cell>
          <cell r="G14" t="str">
            <v>杨一</v>
          </cell>
          <cell r="H14" t="str">
            <v>王伟</v>
          </cell>
        </row>
        <row r="15">
          <cell r="C15" t="str">
            <v>鄂尔多斯市万兴隆工贸有限责任公司准旗东达煤矿</v>
          </cell>
          <cell r="D15" t="str">
            <v>准格尔旗能源局</v>
          </cell>
          <cell r="E15" t="str">
            <v>董永强</v>
          </cell>
          <cell r="F15" t="str">
            <v>胡瑞军</v>
          </cell>
          <cell r="G15" t="str">
            <v>郝亮</v>
          </cell>
          <cell r="H15" t="str">
            <v>李志远</v>
          </cell>
        </row>
        <row r="16">
          <cell r="C16" t="str">
            <v>鄂尔多斯市广利煤炭有限责任公司纳林庙煤矿</v>
          </cell>
          <cell r="D16" t="str">
            <v>准格尔旗能源局</v>
          </cell>
          <cell r="E16" t="str">
            <v>郝兵</v>
          </cell>
          <cell r="F16" t="str">
            <v>胡瑞军</v>
          </cell>
          <cell r="G16" t="str">
            <v>段伟峰</v>
          </cell>
          <cell r="H16" t="str">
            <v>付建峰</v>
          </cell>
        </row>
        <row r="17">
          <cell r="C17" t="str">
            <v>内蒙古西蒙煤炭有限公司准旗弓家塔煤矿</v>
          </cell>
          <cell r="D17" t="str">
            <v>准格尔旗能源局</v>
          </cell>
          <cell r="E17" t="str">
            <v>董永强</v>
          </cell>
          <cell r="F17" t="str">
            <v>胡瑞军</v>
          </cell>
          <cell r="G17" t="str">
            <v>董海亮</v>
          </cell>
          <cell r="H17" t="str">
            <v>韩鹏飞</v>
          </cell>
        </row>
        <row r="18">
          <cell r="C18" t="str">
            <v>准格尔旗西梁煤炭有限责任公司煤矿</v>
          </cell>
          <cell r="D18" t="str">
            <v>准格尔旗能源局</v>
          </cell>
          <cell r="E18" t="str">
            <v>董永强</v>
          </cell>
          <cell r="F18" t="str">
            <v>胡瑞军</v>
          </cell>
          <cell r="G18" t="str">
            <v>王詠</v>
          </cell>
          <cell r="H18" t="str">
            <v>蔡友</v>
          </cell>
        </row>
        <row r="19">
          <cell r="C19" t="str">
            <v>内蒙古恒东集团白家梁煤炭有限责任公司煤矿</v>
          </cell>
          <cell r="D19" t="str">
            <v>准格尔旗能源局</v>
          </cell>
          <cell r="E19" t="str">
            <v>郝兵</v>
          </cell>
          <cell r="F19" t="str">
            <v>乔杰华</v>
          </cell>
          <cell r="G19" t="str">
            <v>杨一</v>
          </cell>
          <cell r="H19" t="str">
            <v>淡文杰</v>
          </cell>
        </row>
        <row r="20">
          <cell r="C20" t="str">
            <v>准格尔旗川掌李家渠煤炭有限责任公司煤矿</v>
          </cell>
          <cell r="D20" t="str">
            <v>准格尔旗能源局</v>
          </cell>
          <cell r="E20" t="str">
            <v>董永强</v>
          </cell>
          <cell r="F20" t="str">
            <v>胡瑞军</v>
          </cell>
          <cell r="G20" t="str">
            <v>董海亮</v>
          </cell>
          <cell r="H20" t="str">
            <v>乔佳伟</v>
          </cell>
        </row>
        <row r="21">
          <cell r="C21" t="str">
            <v>准格尔旗鸿鑫纳户沟煤炭有限责任公司煤矿</v>
          </cell>
          <cell r="D21" t="str">
            <v>准格尔旗能源局</v>
          </cell>
          <cell r="E21" t="str">
            <v>郝兵</v>
          </cell>
          <cell r="F21" t="str">
            <v>乔杰华</v>
          </cell>
          <cell r="G21" t="str">
            <v>杨一</v>
          </cell>
          <cell r="H21" t="str">
            <v>淡文杰</v>
          </cell>
        </row>
        <row r="22">
          <cell r="C22" t="str">
            <v>准格尔旗川掌镇石圪图煤炭有限责任公司</v>
          </cell>
          <cell r="D22" t="str">
            <v>准格尔旗能源局</v>
          </cell>
          <cell r="E22" t="str">
            <v>董永强</v>
          </cell>
          <cell r="F22" t="str">
            <v>胡瑞军</v>
          </cell>
          <cell r="G22" t="str">
            <v>郝亮</v>
          </cell>
          <cell r="H22" t="str">
            <v>张跃飞</v>
          </cell>
        </row>
        <row r="23">
          <cell r="C23" t="str">
            <v>准格尔旗神山煤炭有限责任公司乌兰哈达煤矿</v>
          </cell>
          <cell r="D23" t="str">
            <v>准格尔旗能源局</v>
          </cell>
          <cell r="E23" t="str">
            <v>郝飞</v>
          </cell>
          <cell r="F23" t="str">
            <v>邬军</v>
          </cell>
          <cell r="G23" t="str">
            <v>丁宇</v>
          </cell>
          <cell r="H23" t="str">
            <v>田丰</v>
          </cell>
        </row>
        <row r="24">
          <cell r="C24" t="str">
            <v>准格尔旗经纬煤业有限责任公司煤矿</v>
          </cell>
          <cell r="D24" t="str">
            <v>准格尔旗能源局</v>
          </cell>
          <cell r="E24" t="str">
            <v>郝飞</v>
          </cell>
          <cell r="F24" t="str">
            <v>邬军</v>
          </cell>
          <cell r="G24" t="str">
            <v>丁宇</v>
          </cell>
          <cell r="H24" t="str">
            <v>贺建伟</v>
          </cell>
        </row>
        <row r="25">
          <cell r="C25" t="str">
            <v>内蒙古鸿远煤炭集团有限公司孙三沟煤矿</v>
          </cell>
          <cell r="D25" t="str">
            <v>准格尔旗能源局</v>
          </cell>
          <cell r="E25" t="str">
            <v>郝飞</v>
          </cell>
          <cell r="F25" t="str">
            <v>邬军</v>
          </cell>
          <cell r="G25" t="str">
            <v>吕伟</v>
          </cell>
          <cell r="H25" t="str">
            <v>李飞</v>
          </cell>
        </row>
        <row r="26">
          <cell r="C26" t="str">
            <v>准格尔旗聚鑫煤焦有限责任公司高西沟煤矿</v>
          </cell>
          <cell r="D26" t="str">
            <v>准格尔旗能源局</v>
          </cell>
          <cell r="E26" t="str">
            <v>郝飞</v>
          </cell>
          <cell r="F26" t="str">
            <v>邬军</v>
          </cell>
          <cell r="G26" t="str">
            <v>吕伟</v>
          </cell>
          <cell r="H26" t="str">
            <v>王星光</v>
          </cell>
        </row>
        <row r="27">
          <cell r="C27" t="str">
            <v>内蒙古伊泰京粤酸刺沟矿业有限责任公司酸刺沟煤矿</v>
          </cell>
          <cell r="D27" t="str">
            <v>准格尔旗能源局</v>
          </cell>
          <cell r="E27" t="str">
            <v>刘永军</v>
          </cell>
          <cell r="F27" t="str">
            <v>刘舟</v>
          </cell>
          <cell r="G27" t="str">
            <v>倪小平</v>
          </cell>
          <cell r="H27" t="str">
            <v>李沂霖</v>
          </cell>
        </row>
        <row r="28">
          <cell r="C28" t="str">
            <v>内蒙古准格尔旗力量煤业有限公司大饭铺煤矿</v>
          </cell>
          <cell r="D28" t="str">
            <v>准格尔旗能源局</v>
          </cell>
          <cell r="E28" t="str">
            <v>刘永军</v>
          </cell>
          <cell r="F28" t="str">
            <v>刘舟</v>
          </cell>
          <cell r="G28" t="str">
            <v>倪小平</v>
          </cell>
          <cell r="H28" t="str">
            <v>刘磊</v>
          </cell>
        </row>
        <row r="29">
          <cell r="C29" t="str">
            <v>内蒙古伊东煤炭集团窑沟扶贫煤炭有限责任公司</v>
          </cell>
          <cell r="D29" t="str">
            <v>准格尔旗能源局</v>
          </cell>
          <cell r="E29" t="str">
            <v>李瑞</v>
          </cell>
          <cell r="F29" t="str">
            <v>刘舟</v>
          </cell>
          <cell r="G29" t="str">
            <v>赵虎</v>
          </cell>
          <cell r="H29" t="str">
            <v>付奎然</v>
          </cell>
        </row>
        <row r="30">
          <cell r="C30" t="str">
            <v>内蒙古兴隆能源集团有限公司黑岱沟煤矿</v>
          </cell>
          <cell r="D30" t="str">
            <v>准格尔旗能源局</v>
          </cell>
          <cell r="E30" t="str">
            <v>刘永军</v>
          </cell>
          <cell r="F30" t="str">
            <v>刘舟</v>
          </cell>
          <cell r="G30" t="str">
            <v>张旭</v>
          </cell>
          <cell r="H30" t="str">
            <v>曹 鑫</v>
          </cell>
        </row>
        <row r="31">
          <cell r="C31" t="str">
            <v>内蒙古锦泰能源(集团）有限公司长滩煤矿</v>
          </cell>
          <cell r="D31" t="str">
            <v>准格尔旗能源局</v>
          </cell>
          <cell r="E31" t="str">
            <v>刘永军</v>
          </cell>
          <cell r="F31" t="str">
            <v>刘舟</v>
          </cell>
          <cell r="G31" t="str">
            <v>张旭</v>
          </cell>
          <cell r="H31" t="str">
            <v>李志强</v>
          </cell>
        </row>
        <row r="32">
          <cell r="C32" t="str">
            <v>内蒙古三维资源集团小鱼沟煤炭有限公司</v>
          </cell>
          <cell r="D32" t="str">
            <v>准格尔旗能源局</v>
          </cell>
          <cell r="E32" t="str">
            <v>李瑞</v>
          </cell>
          <cell r="F32" t="str">
            <v>乔杰华</v>
          </cell>
          <cell r="G32" t="str">
            <v>刘慧峰</v>
          </cell>
          <cell r="H32" t="str">
            <v>崔旭明</v>
          </cell>
        </row>
        <row r="33">
          <cell r="C33" t="str">
            <v>鄂尔多斯市华兴能源有限责任公司唐家会煤矿</v>
          </cell>
          <cell r="D33" t="str">
            <v>准格尔旗能源局</v>
          </cell>
          <cell r="E33" t="str">
            <v>李瑞</v>
          </cell>
          <cell r="F33" t="str">
            <v>乔杰华</v>
          </cell>
          <cell r="G33" t="str">
            <v>刘慧峰</v>
          </cell>
          <cell r="H33" t="str">
            <v>陈智强</v>
          </cell>
        </row>
        <row r="34">
          <cell r="C34" t="str">
            <v>内蒙古准格尔旗特弘煤炭有限公司官板乌素煤矿</v>
          </cell>
          <cell r="D34" t="str">
            <v>准格尔旗能源局</v>
          </cell>
          <cell r="E34" t="str">
            <v>李瑞</v>
          </cell>
          <cell r="F34" t="str">
            <v>乔杰华</v>
          </cell>
          <cell r="G34" t="str">
            <v>刘慧峰</v>
          </cell>
          <cell r="H34" t="str">
            <v>白鑫</v>
          </cell>
        </row>
        <row r="35">
          <cell r="C35" t="str">
            <v>鄂尔多斯市东辰煤炭有限责任公司唐公塔煤矿</v>
          </cell>
          <cell r="D35" t="str">
            <v>准格尔旗能源局</v>
          </cell>
          <cell r="E35" t="str">
            <v>李瑞</v>
          </cell>
          <cell r="F35" t="str">
            <v>乔杰华</v>
          </cell>
          <cell r="G35" t="str">
            <v>赵虎</v>
          </cell>
          <cell r="H35" t="str">
            <v>付奎然</v>
          </cell>
        </row>
        <row r="36">
          <cell r="C36" t="str">
            <v>内蒙古满世煤炭集团罐子沟煤炭有限责任公司煤矿</v>
          </cell>
          <cell r="D36" t="str">
            <v>准格尔旗能源局</v>
          </cell>
          <cell r="E36" t="str">
            <v>刘永军</v>
          </cell>
          <cell r="F36" t="str">
            <v>任建勇</v>
          </cell>
          <cell r="G36" t="str">
            <v>倪小平</v>
          </cell>
          <cell r="H36" t="str">
            <v>李磊磊</v>
          </cell>
        </row>
        <row r="37">
          <cell r="C37" t="str">
            <v>准格尔旗云飞矿业有限责任公司串草圪旦煤矿</v>
          </cell>
          <cell r="D37" t="str">
            <v>准格尔旗能源局</v>
          </cell>
          <cell r="E37" t="str">
            <v>刘永军</v>
          </cell>
          <cell r="F37" t="str">
            <v>任建勇</v>
          </cell>
          <cell r="G37" t="str">
            <v>倪小平</v>
          </cell>
          <cell r="H37" t="str">
            <v>吕 强</v>
          </cell>
        </row>
        <row r="38">
          <cell r="C38" t="str">
            <v>内蒙古珠江投资有限公司青春塔煤矿</v>
          </cell>
          <cell r="D38" t="str">
            <v>准格尔旗能源局</v>
          </cell>
          <cell r="E38" t="str">
            <v>刘永军</v>
          </cell>
          <cell r="F38" t="str">
            <v>任建勇</v>
          </cell>
          <cell r="G38" t="str">
            <v>张旭</v>
          </cell>
          <cell r="H38" t="str">
            <v>张建明</v>
          </cell>
        </row>
        <row r="39">
          <cell r="C39" t="str">
            <v>内蒙古锦泰城塔煤炭有限公司城塔煤矿</v>
          </cell>
          <cell r="D39" t="str">
            <v>准格尔旗能源局</v>
          </cell>
          <cell r="E39" t="str">
            <v>刘永军</v>
          </cell>
          <cell r="F39" t="str">
            <v>刘舟</v>
          </cell>
          <cell r="G39" t="str">
            <v>倪小平</v>
          </cell>
          <cell r="H39" t="str">
            <v>王占林</v>
          </cell>
        </row>
        <row r="40">
          <cell r="C40" t="str">
            <v>内蒙古锦泰碓臼沟煤炭有限公司碓臼沟煤矿</v>
          </cell>
          <cell r="D40" t="str">
            <v>准格尔旗能源局</v>
          </cell>
          <cell r="E40" t="str">
            <v>刘永军</v>
          </cell>
          <cell r="F40" t="str">
            <v>任建勇</v>
          </cell>
          <cell r="G40" t="str">
            <v>倪小平</v>
          </cell>
          <cell r="H40" t="str">
            <v>吴华</v>
          </cell>
        </row>
        <row r="41">
          <cell r="C41" t="str">
            <v>内蒙古智能煤炭有限责任公司麻地梁煤矿</v>
          </cell>
          <cell r="D41" t="str">
            <v>准格尔旗能源局</v>
          </cell>
          <cell r="E41" t="str">
            <v>刘永军</v>
          </cell>
          <cell r="F41" t="str">
            <v>任建勇</v>
          </cell>
          <cell r="G41" t="str">
            <v>张旭</v>
          </cell>
          <cell r="H41" t="str">
            <v>王伟</v>
          </cell>
        </row>
        <row r="42">
          <cell r="C42" t="str">
            <v>内蒙古伊泰煤炭股份有限公司宏景塔一矿</v>
          </cell>
          <cell r="D42" t="str">
            <v>准格尔旗能源局</v>
          </cell>
          <cell r="E42" t="str">
            <v>董永强</v>
          </cell>
          <cell r="F42" t="str">
            <v>胡瑞军</v>
          </cell>
          <cell r="G42" t="str">
            <v>董海亮</v>
          </cell>
          <cell r="H42" t="str">
            <v>乔佳伟</v>
          </cell>
        </row>
        <row r="43">
          <cell r="C43" t="str">
            <v>内蒙古汇能煤电集团羊市塔煤炭有限责任公司一矿</v>
          </cell>
          <cell r="D43" t="str">
            <v>准格尔旗能源局</v>
          </cell>
          <cell r="E43" t="str">
            <v>郝兵</v>
          </cell>
          <cell r="F43" t="str">
            <v>胡瑞军</v>
          </cell>
          <cell r="G43" t="str">
            <v>段伟峰</v>
          </cell>
          <cell r="H43" t="str">
            <v>郭斌</v>
          </cell>
        </row>
        <row r="44">
          <cell r="C44" t="str">
            <v>内蒙古聚祥煤业集团有限公司阳塔煤矿</v>
          </cell>
          <cell r="D44" t="str">
            <v>准格尔旗能源局</v>
          </cell>
          <cell r="E44" t="str">
            <v>董永强</v>
          </cell>
          <cell r="F44" t="str">
            <v>胡瑞军</v>
          </cell>
          <cell r="G44" t="str">
            <v>郝亮</v>
          </cell>
          <cell r="H44" t="str">
            <v>葛喜</v>
          </cell>
        </row>
        <row r="45">
          <cell r="C45" t="str">
            <v>准格尔旗羊市塔乡乌拉素煤炭有限责任公司</v>
          </cell>
          <cell r="D45" t="str">
            <v>准格尔旗能源局</v>
          </cell>
          <cell r="E45" t="str">
            <v>郝兵</v>
          </cell>
          <cell r="F45" t="str">
            <v>胡瑞军</v>
          </cell>
          <cell r="G45" t="str">
            <v>段伟峰</v>
          </cell>
          <cell r="H45" t="str">
            <v>刘 江</v>
          </cell>
        </row>
        <row r="46">
          <cell r="C46" t="str">
            <v>内蒙古恒东集团宏亚煤炭有限公司煤矿</v>
          </cell>
          <cell r="D46" t="str">
            <v>准格尔旗能源局</v>
          </cell>
          <cell r="E46" t="str">
            <v>郝兵</v>
          </cell>
          <cell r="F46" t="str">
            <v>刘静波</v>
          </cell>
          <cell r="G46" t="str">
            <v>杨一</v>
          </cell>
          <cell r="H46" t="str">
            <v>张继荣</v>
          </cell>
        </row>
        <row r="47">
          <cell r="C47" t="str">
            <v>准格尔旗光裕煤矿有限责任公司</v>
          </cell>
          <cell r="D47" t="str">
            <v>准格尔旗能源局</v>
          </cell>
          <cell r="E47" t="str">
            <v>郝兵</v>
          </cell>
          <cell r="F47" t="str">
            <v>胡瑞军</v>
          </cell>
          <cell r="G47" t="str">
            <v>杨一</v>
          </cell>
          <cell r="H47" t="str">
            <v>王伟</v>
          </cell>
        </row>
        <row r="48">
          <cell r="C48" t="str">
            <v>内蒙古伊东煤炭有限责任公司敖劳不拉煤矿</v>
          </cell>
          <cell r="D48" t="str">
            <v>准格尔旗能源局</v>
          </cell>
          <cell r="E48" t="str">
            <v>董永强</v>
          </cell>
          <cell r="F48" t="str">
            <v>胡瑞军</v>
          </cell>
          <cell r="G48" t="str">
            <v>王詠</v>
          </cell>
          <cell r="H48" t="str">
            <v>乔佳伟</v>
          </cell>
        </row>
        <row r="49">
          <cell r="C49" t="str">
            <v>内蒙古伊泰煤炭股份有限公司凯达煤矿</v>
          </cell>
          <cell r="D49" t="str">
            <v>准格尔旗能源局</v>
          </cell>
          <cell r="E49" t="str">
            <v>郝兵</v>
          </cell>
          <cell r="F49" t="str">
            <v>刘静波</v>
          </cell>
          <cell r="G49" t="str">
            <v>杨一</v>
          </cell>
          <cell r="H49" t="str">
            <v>郝永军</v>
          </cell>
        </row>
        <row r="50">
          <cell r="C50" t="str">
            <v>内蒙古准格尔旗美日煤炭有限责任公司花图沟煤矿</v>
          </cell>
          <cell r="D50" t="str">
            <v>准格尔旗能源局</v>
          </cell>
          <cell r="E50" t="str">
            <v>董永强</v>
          </cell>
          <cell r="F50" t="str">
            <v>胡瑞军</v>
          </cell>
          <cell r="G50" t="str">
            <v>董海亮</v>
          </cell>
          <cell r="H50" t="str">
            <v>辛彦岳</v>
          </cell>
        </row>
        <row r="51">
          <cell r="C51" t="str">
            <v>鄂尔多斯市瑞德煤化有限责任公司瑞德二矿</v>
          </cell>
          <cell r="D51" t="str">
            <v>准格尔旗能源局</v>
          </cell>
          <cell r="E51" t="str">
            <v>郝兵</v>
          </cell>
          <cell r="F51" t="str">
            <v>胡瑞军</v>
          </cell>
          <cell r="G51" t="str">
            <v>杨一</v>
          </cell>
          <cell r="H51" t="str">
            <v>杨军</v>
          </cell>
        </row>
        <row r="52">
          <cell r="C52" t="str">
            <v>内蒙古伊东集团宏鑫煤炭有限责任公司煤矿</v>
          </cell>
          <cell r="D52" t="str">
            <v>准格尔旗能源局</v>
          </cell>
          <cell r="E52" t="str">
            <v>郝飞</v>
          </cell>
          <cell r="F52" t="str">
            <v>邬军</v>
          </cell>
          <cell r="G52" t="str">
            <v>吕伟</v>
          </cell>
          <cell r="H52" t="str">
            <v>任勇</v>
          </cell>
        </row>
        <row r="53">
          <cell r="C53" t="str">
            <v>内蒙古伊东集团宏测煤炭有限责任公司煤矿</v>
          </cell>
          <cell r="D53" t="str">
            <v>准格尔旗能源局</v>
          </cell>
          <cell r="E53" t="str">
            <v>郝飞</v>
          </cell>
          <cell r="F53" t="str">
            <v>邬军</v>
          </cell>
          <cell r="G53" t="str">
            <v>丁宇</v>
          </cell>
          <cell r="H53" t="str">
            <v>贺建伟</v>
          </cell>
        </row>
        <row r="54">
          <cell r="C54" t="str">
            <v>准格尔旗永智煤炭有限公司煤矿</v>
          </cell>
          <cell r="D54" t="str">
            <v>准格尔旗能源局</v>
          </cell>
          <cell r="E54" t="str">
            <v>郝飞</v>
          </cell>
          <cell r="F54" t="str">
            <v>邬军</v>
          </cell>
          <cell r="G54" t="str">
            <v>吕伟</v>
          </cell>
          <cell r="H54" t="str">
            <v>李飞</v>
          </cell>
        </row>
        <row r="55">
          <cell r="C55" t="str">
            <v>内蒙古汇能煤电集团富民煤炭有限责任公司煤矿</v>
          </cell>
          <cell r="D55" t="str">
            <v>准格尔旗能源局</v>
          </cell>
          <cell r="E55" t="str">
            <v>郝飞</v>
          </cell>
          <cell r="F55" t="str">
            <v>邬军</v>
          </cell>
          <cell r="G55" t="str">
            <v>丁宇</v>
          </cell>
          <cell r="H55" t="str">
            <v>王建胜</v>
          </cell>
        </row>
        <row r="56">
          <cell r="C56" t="str">
            <v>内蒙古三鼎煤炭有限责任公司煤矿</v>
          </cell>
          <cell r="D56" t="str">
            <v>准格尔旗能源局</v>
          </cell>
          <cell r="E56" t="str">
            <v>郝飞</v>
          </cell>
          <cell r="F56" t="str">
            <v>邬军</v>
          </cell>
          <cell r="G56" t="str">
            <v>吕伟</v>
          </cell>
          <cell r="H56" t="str">
            <v>任勇</v>
          </cell>
        </row>
        <row r="57">
          <cell r="C57" t="str">
            <v>准格尔旗神山煤炭有限责任公司敖家沟西梁煤矿</v>
          </cell>
          <cell r="D57" t="str">
            <v>准格尔旗能源局</v>
          </cell>
          <cell r="E57" t="str">
            <v>郝飞</v>
          </cell>
          <cell r="F57" t="str">
            <v>邬军</v>
          </cell>
          <cell r="G57" t="str">
            <v>丁宇</v>
          </cell>
          <cell r="H57" t="str">
            <v>田丰</v>
          </cell>
        </row>
        <row r="58">
          <cell r="C58" t="str">
            <v>鄂尔多斯市闫家沟鑫东煤炭有限责任公司</v>
          </cell>
          <cell r="D58" t="str">
            <v>准格尔旗能源局</v>
          </cell>
          <cell r="E58" t="str">
            <v>郝飞</v>
          </cell>
          <cell r="F58" t="str">
            <v>邬军</v>
          </cell>
          <cell r="G58" t="str">
            <v>吕伟</v>
          </cell>
          <cell r="H58" t="str">
            <v>黄小龙</v>
          </cell>
        </row>
        <row r="59">
          <cell r="C59" t="str">
            <v>准格尔旗神陶煤炭运销有限责任公司营沙壕煤矿</v>
          </cell>
          <cell r="D59" t="str">
            <v>准格尔旗能源局</v>
          </cell>
          <cell r="E59" t="str">
            <v>郝飞</v>
          </cell>
          <cell r="F59" t="str">
            <v>邬军</v>
          </cell>
          <cell r="G59" t="str">
            <v>吕伟</v>
          </cell>
          <cell r="H59" t="str">
            <v>王磊</v>
          </cell>
        </row>
        <row r="60">
          <cell r="C60" t="str">
            <v>内蒙古西蒙悦达能源有限公司电力满都拉煤矿</v>
          </cell>
          <cell r="D60" t="str">
            <v>准格尔旗能源局</v>
          </cell>
          <cell r="E60" t="str">
            <v>郝飞</v>
          </cell>
          <cell r="F60" t="str">
            <v>邬军</v>
          </cell>
          <cell r="G60" t="str">
            <v>丁宇</v>
          </cell>
          <cell r="H60" t="str">
            <v>肖顺辉</v>
          </cell>
        </row>
        <row r="61">
          <cell r="C61" t="str">
            <v>准格尔旗宏丰煤炭运销有限责任公司红树梁煤矿</v>
          </cell>
          <cell r="D61" t="str">
            <v>准格尔旗能源局</v>
          </cell>
          <cell r="E61" t="str">
            <v>刘永军</v>
          </cell>
          <cell r="F61" t="str">
            <v>任建勇</v>
          </cell>
          <cell r="G61" t="str">
            <v>张旭</v>
          </cell>
          <cell r="H61" t="str">
            <v>曹喜军</v>
          </cell>
        </row>
        <row r="62">
          <cell r="C62" t="str">
            <v>内蒙古伊东集团孙家壕煤炭有限责任公司煤矿</v>
          </cell>
          <cell r="D62" t="str">
            <v>准格尔旗能源局</v>
          </cell>
          <cell r="E62" t="str">
            <v>李瑞</v>
          </cell>
          <cell r="F62" t="str">
            <v>刘舟</v>
          </cell>
          <cell r="G62" t="str">
            <v>刘慧峰</v>
          </cell>
          <cell r="H62" t="str">
            <v>赵洋</v>
          </cell>
        </row>
        <row r="63">
          <cell r="C63" t="str">
            <v>内蒙古恒东集团恒博煤炭有限责任公司煤矿</v>
          </cell>
          <cell r="D63" t="str">
            <v>准格尔旗能源局</v>
          </cell>
          <cell r="E63" t="str">
            <v>董永强</v>
          </cell>
          <cell r="F63" t="str">
            <v>胡瑞军</v>
          </cell>
          <cell r="G63" t="str">
            <v>郝亮</v>
          </cell>
          <cell r="H63" t="str">
            <v>张跃飞</v>
          </cell>
        </row>
        <row r="64">
          <cell r="C64" t="str">
            <v>内蒙古西蒙悦达能源有限公司乌兰渠煤矿</v>
          </cell>
          <cell r="D64" t="str">
            <v>准格尔旗能源局</v>
          </cell>
          <cell r="E64" t="str">
            <v>郝飞</v>
          </cell>
          <cell r="F64" t="str">
            <v>邬军</v>
          </cell>
          <cell r="G64" t="str">
            <v>吕伟</v>
          </cell>
          <cell r="H64" t="str">
            <v>王星光</v>
          </cell>
        </row>
        <row r="65">
          <cell r="C65" t="str">
            <v>内蒙古荣达煤业（集团）有限公司荣达煤矿</v>
          </cell>
          <cell r="D65" t="str">
            <v>准格尔旗能源局</v>
          </cell>
          <cell r="E65" t="str">
            <v>郝兵</v>
          </cell>
          <cell r="F65" t="str">
            <v>刘静波</v>
          </cell>
          <cell r="G65" t="str">
            <v>杨一</v>
          </cell>
          <cell r="H65" t="str">
            <v>温雄伟</v>
          </cell>
        </row>
        <row r="66">
          <cell r="C66" t="str">
            <v>准格尔旗弓家塔宝平湾煤炭有限责任公司煤矿</v>
          </cell>
          <cell r="D66" t="str">
            <v>准格尔旗能源局</v>
          </cell>
          <cell r="E66" t="str">
            <v>董永强</v>
          </cell>
          <cell r="F66" t="str">
            <v>胡瑞军</v>
          </cell>
          <cell r="G66" t="str">
            <v>郝亮</v>
          </cell>
          <cell r="H66" t="str">
            <v>温玉成</v>
          </cell>
        </row>
        <row r="67">
          <cell r="C67" t="str">
            <v>内蒙古四道柳煤炭有限责任公司煤矿</v>
          </cell>
          <cell r="D67" t="str">
            <v>准格尔旗能源局</v>
          </cell>
          <cell r="E67" t="str">
            <v>郝飞</v>
          </cell>
          <cell r="F67" t="str">
            <v>邬军</v>
          </cell>
          <cell r="G67" t="str">
            <v>丁宇</v>
          </cell>
          <cell r="H67" t="str">
            <v>王建胜</v>
          </cell>
        </row>
        <row r="68">
          <cell r="C68" t="str">
            <v>内蒙古伊东集团古城煤炭有限责任公司煤矿</v>
          </cell>
          <cell r="D68" t="str">
            <v>准格尔旗能源局</v>
          </cell>
          <cell r="E68" t="str">
            <v>郝兵</v>
          </cell>
          <cell r="F68" t="str">
            <v>任建勇</v>
          </cell>
          <cell r="G68" t="str">
            <v>杨一</v>
          </cell>
          <cell r="H68" t="str">
            <v>张继荣</v>
          </cell>
        </row>
        <row r="69">
          <cell r="C69" t="str">
            <v>准格尔旗山贵煤炭有限责任公司煤矿</v>
          </cell>
          <cell r="D69" t="str">
            <v>准格尔旗能源局</v>
          </cell>
          <cell r="E69" t="str">
            <v>郝兵</v>
          </cell>
          <cell r="F69" t="str">
            <v>刘静波</v>
          </cell>
          <cell r="G69" t="str">
            <v>段伟峰</v>
          </cell>
          <cell r="H69" t="str">
            <v>杨宏伟</v>
          </cell>
        </row>
        <row r="70">
          <cell r="C70" t="str">
            <v>内蒙古盈源煤炭运销有限责任公司玉川煤矿</v>
          </cell>
          <cell r="D70" t="str">
            <v>准格尔旗能源局</v>
          </cell>
          <cell r="E70" t="str">
            <v>刘永军</v>
          </cell>
          <cell r="F70" t="str">
            <v>刘舟</v>
          </cell>
          <cell r="G70" t="str">
            <v>张旭</v>
          </cell>
          <cell r="H70" t="str">
            <v>蔺旭</v>
          </cell>
        </row>
        <row r="71">
          <cell r="C71" t="str">
            <v>内蒙古伊东集团石湾子煤炭有限责任公司煤矿</v>
          </cell>
          <cell r="D71" t="str">
            <v>准格尔旗能源局</v>
          </cell>
          <cell r="E71" t="str">
            <v>郝兵</v>
          </cell>
          <cell r="F71" t="str">
            <v>胡瑞军</v>
          </cell>
          <cell r="G71" t="str">
            <v>段伟峰</v>
          </cell>
          <cell r="H71" t="str">
            <v>郭斌</v>
          </cell>
        </row>
        <row r="72">
          <cell r="C72" t="str">
            <v>内蒙古伊泰煤炭股份有限公司纳林庙煤矿一号井</v>
          </cell>
          <cell r="D72" t="str">
            <v>准格尔旗能源局</v>
          </cell>
          <cell r="E72" t="str">
            <v>董永强</v>
          </cell>
          <cell r="F72" t="str">
            <v>胡瑞军</v>
          </cell>
          <cell r="G72" t="str">
            <v>王詠</v>
          </cell>
          <cell r="H72" t="str">
            <v>蔡友</v>
          </cell>
        </row>
        <row r="73">
          <cell r="C73" t="str">
            <v>内蒙古特弘煤电集团有限责任公司来叶沟煤矿</v>
          </cell>
          <cell r="D73" t="str">
            <v>准格尔旗能源局</v>
          </cell>
          <cell r="E73" t="str">
            <v>董永强</v>
          </cell>
          <cell r="F73" t="str">
            <v>乔杰华</v>
          </cell>
          <cell r="G73" t="str">
            <v>郝亮</v>
          </cell>
          <cell r="H73" t="str">
            <v>倪文清</v>
          </cell>
        </row>
        <row r="74">
          <cell r="C74" t="str">
            <v>内蒙古伊东集团东圪堵煤炭有限责任公司煤矿</v>
          </cell>
          <cell r="D74" t="str">
            <v>准格尔旗能源局</v>
          </cell>
          <cell r="E74" t="str">
            <v>郝兵</v>
          </cell>
          <cell r="F74" t="str">
            <v>胡瑞军</v>
          </cell>
          <cell r="G74" t="str">
            <v>段伟峰</v>
          </cell>
          <cell r="H74" t="str">
            <v>郭斌</v>
          </cell>
        </row>
        <row r="75">
          <cell r="C75" t="str">
            <v>鄂尔多斯市准格尔旗聚能煤炭集团有限责任公司壕赖梁煤矿</v>
          </cell>
          <cell r="D75" t="str">
            <v>准格尔旗能源局</v>
          </cell>
          <cell r="E75" t="str">
            <v>董永强</v>
          </cell>
          <cell r="F75" t="str">
            <v>胡瑞军</v>
          </cell>
          <cell r="G75" t="str">
            <v>郝亮</v>
          </cell>
          <cell r="H75" t="str">
            <v>庞智勇</v>
          </cell>
        </row>
        <row r="76">
          <cell r="C76" t="str">
            <v>内蒙古伊东集团忽沙图煤炭有限责任公司忽沙图煤矿（一矿）</v>
          </cell>
          <cell r="D76" t="str">
            <v>准格尔旗能源局</v>
          </cell>
          <cell r="E76" t="str">
            <v>郝飞</v>
          </cell>
          <cell r="F76" t="str">
            <v>邬军</v>
          </cell>
          <cell r="G76" t="str">
            <v>吕伟</v>
          </cell>
          <cell r="H76" t="str">
            <v>王星光</v>
          </cell>
        </row>
        <row r="77">
          <cell r="C77" t="str">
            <v>内蒙古伊东集团忽沙图煤炭有限责任公司忽沙图煤矿（二矿）</v>
          </cell>
          <cell r="D77" t="str">
            <v>准格尔旗能源局</v>
          </cell>
          <cell r="E77" t="str">
            <v>郝飞</v>
          </cell>
          <cell r="F77" t="str">
            <v>邬军</v>
          </cell>
          <cell r="G77" t="str">
            <v>丁宇</v>
          </cell>
          <cell r="H77" t="str">
            <v>王荣飞</v>
          </cell>
        </row>
        <row r="78">
          <cell r="C78" t="str">
            <v>准旗窑沟乡厅子堰煤矿有限责任公司</v>
          </cell>
          <cell r="D78" t="str">
            <v>准格尔旗能源局</v>
          </cell>
          <cell r="E78" t="str">
            <v>李瑞</v>
          </cell>
          <cell r="F78" t="str">
            <v>刘舟</v>
          </cell>
          <cell r="G78" t="str">
            <v>刘慧峰</v>
          </cell>
          <cell r="H78" t="str">
            <v>贺永利</v>
          </cell>
        </row>
        <row r="79">
          <cell r="C79" t="str">
            <v>鄂尔多斯市准格尔旗蒙泰远兴煤炭有限责任公司远兴煤矿</v>
          </cell>
          <cell r="D79" t="str">
            <v>准格尔旗能源局</v>
          </cell>
          <cell r="E79" t="str">
            <v>董永强</v>
          </cell>
          <cell r="F79" t="str">
            <v>胡瑞军</v>
          </cell>
          <cell r="G79" t="str">
            <v>董海亮</v>
          </cell>
          <cell r="H79" t="str">
            <v>乔佳伟</v>
          </cell>
        </row>
        <row r="80">
          <cell r="C80" t="str">
            <v>准格尔旗怀远壕赖沟煤矿有限责任公司煤矿</v>
          </cell>
          <cell r="D80" t="str">
            <v>准格尔旗能源局</v>
          </cell>
          <cell r="E80" t="str">
            <v>董永强</v>
          </cell>
          <cell r="F80" t="str">
            <v>胡瑞军</v>
          </cell>
          <cell r="G80" t="str">
            <v>王詠</v>
          </cell>
          <cell r="H80" t="str">
            <v>蔡友</v>
          </cell>
        </row>
        <row r="81">
          <cell r="C81" t="str">
            <v>内蒙古蒙泰新鑫煤业有限责任公司新鑫煤矿</v>
          </cell>
          <cell r="D81" t="str">
            <v>准格尔旗能源局</v>
          </cell>
          <cell r="E81" t="str">
            <v>郝兵</v>
          </cell>
          <cell r="F81" t="str">
            <v>刘静波</v>
          </cell>
          <cell r="G81" t="str">
            <v>杨一</v>
          </cell>
          <cell r="H81" t="str">
            <v>淡文杰</v>
          </cell>
        </row>
        <row r="82">
          <cell r="C82" t="str">
            <v>准格尔旗准联煤炭有限责任公司煤矿</v>
          </cell>
          <cell r="D82" t="str">
            <v>准格尔旗能源局</v>
          </cell>
          <cell r="E82" t="str">
            <v>董永强</v>
          </cell>
          <cell r="F82" t="str">
            <v>胡瑞军</v>
          </cell>
          <cell r="G82" t="str">
            <v>郝亮</v>
          </cell>
          <cell r="H82" t="str">
            <v>庞智勇</v>
          </cell>
        </row>
        <row r="83">
          <cell r="C83" t="str">
            <v>内蒙古宏燃能源有限公司煤矿</v>
          </cell>
          <cell r="D83" t="str">
            <v>准格尔旗能源局</v>
          </cell>
          <cell r="E83" t="str">
            <v>李瑞</v>
          </cell>
          <cell r="F83" t="str">
            <v>刘舟</v>
          </cell>
          <cell r="G83" t="str">
            <v>赵虎</v>
          </cell>
          <cell r="H83" t="str">
            <v>郭晓勇</v>
          </cell>
        </row>
        <row r="84">
          <cell r="C84" t="str">
            <v>准格尔旗云凯煤炭有限责任公司</v>
          </cell>
          <cell r="D84" t="str">
            <v>准格尔旗能源局</v>
          </cell>
          <cell r="E84" t="str">
            <v>郝兵</v>
          </cell>
          <cell r="F84" t="str">
            <v>胡瑞军</v>
          </cell>
          <cell r="G84" t="str">
            <v>段伟峰</v>
          </cell>
          <cell r="H84" t="str">
            <v>付建峰</v>
          </cell>
        </row>
        <row r="85">
          <cell r="C85" t="str">
            <v>准格尔旗赵二成渠煤炭有限责任公司煤矿</v>
          </cell>
          <cell r="D85" t="str">
            <v>准格尔旗能源局</v>
          </cell>
          <cell r="E85" t="str">
            <v>郝飞</v>
          </cell>
          <cell r="F85" t="str">
            <v>刘静波</v>
          </cell>
          <cell r="G85" t="str">
            <v>丁宇</v>
          </cell>
          <cell r="H85" t="str">
            <v>贺建伟</v>
          </cell>
        </row>
        <row r="86">
          <cell r="C86" t="str">
            <v>准格尔旗杨家渠煤炭有限责任公司煤矿</v>
          </cell>
          <cell r="D86" t="str">
            <v>准格尔旗能源局</v>
          </cell>
          <cell r="E86" t="str">
            <v>董永强</v>
          </cell>
          <cell r="F86" t="str">
            <v>胡瑞军</v>
          </cell>
          <cell r="G86" t="str">
            <v>董海亮</v>
          </cell>
          <cell r="H86" t="str">
            <v>韩鹏飞</v>
          </cell>
        </row>
        <row r="87">
          <cell r="C87" t="str">
            <v>内蒙古伊东集团西乌素煤炭有限责任公司煤矿</v>
          </cell>
          <cell r="D87" t="str">
            <v>准格尔旗能源局</v>
          </cell>
          <cell r="E87" t="str">
            <v>董永强</v>
          </cell>
          <cell r="F87" t="str">
            <v>乔杰华</v>
          </cell>
          <cell r="G87" t="str">
            <v>董海亮</v>
          </cell>
          <cell r="H87" t="str">
            <v>蔡友</v>
          </cell>
        </row>
        <row r="88">
          <cell r="C88" t="str">
            <v>准格尔旗卓正煤矿有限责任公司</v>
          </cell>
          <cell r="D88" t="str">
            <v>准格尔旗能源局</v>
          </cell>
          <cell r="E88" t="str">
            <v>郝兵</v>
          </cell>
          <cell r="F88" t="str">
            <v>刘静波</v>
          </cell>
          <cell r="G88" t="str">
            <v>段伟峰</v>
          </cell>
          <cell r="H88" t="str">
            <v>付建峰</v>
          </cell>
        </row>
        <row r="89">
          <cell r="C89" t="str">
            <v>鄂尔多斯市西部煤炭运销有限责任公司五圪图精煤矿</v>
          </cell>
          <cell r="D89" t="str">
            <v>准格尔旗能源局</v>
          </cell>
          <cell r="E89" t="str">
            <v>郝飞</v>
          </cell>
          <cell r="F89" t="str">
            <v>邬军</v>
          </cell>
          <cell r="G89" t="str">
            <v>丁宇</v>
          </cell>
          <cell r="H89" t="str">
            <v>贺建伟</v>
          </cell>
        </row>
        <row r="90">
          <cell r="C90" t="str">
            <v>鄂尔多斯市大源煤炭有限责任公司柳林沟煤矿</v>
          </cell>
          <cell r="D90" t="str">
            <v>准格尔旗能源局</v>
          </cell>
          <cell r="E90" t="str">
            <v>董永强</v>
          </cell>
          <cell r="F90" t="str">
            <v>胡瑞军</v>
          </cell>
          <cell r="G90" t="str">
            <v>郝亮</v>
          </cell>
          <cell r="H90" t="str">
            <v>张跃飞</v>
          </cell>
        </row>
        <row r="91">
          <cell r="C91" t="str">
            <v>准格尔旗景福煤炭有限公司吴家梁股份煤矿</v>
          </cell>
          <cell r="D91" t="str">
            <v>准格尔旗能源局</v>
          </cell>
          <cell r="E91" t="str">
            <v>郝兵</v>
          </cell>
          <cell r="F91" t="str">
            <v>任建勇</v>
          </cell>
          <cell r="G91" t="str">
            <v>段伟峰</v>
          </cell>
          <cell r="H91" t="str">
            <v>郭斌</v>
          </cell>
        </row>
        <row r="92">
          <cell r="C92" t="str">
            <v>内蒙古伊泰煤炭股份有限公司纳林庙煤矿二号井</v>
          </cell>
          <cell r="D92" t="str">
            <v>准格尔旗能源局</v>
          </cell>
          <cell r="E92" t="str">
            <v>郝兵</v>
          </cell>
          <cell r="F92" t="str">
            <v>胡瑞军</v>
          </cell>
          <cell r="G92" t="str">
            <v>段伟峰</v>
          </cell>
          <cell r="H92" t="str">
            <v>付建峰</v>
          </cell>
        </row>
        <row r="93">
          <cell r="C93" t="str">
            <v>内蒙古汇能煤电集团羊市塔煤炭有限责任公司二矿</v>
          </cell>
          <cell r="D93" t="str">
            <v>准格尔旗能源局</v>
          </cell>
          <cell r="E93" t="str">
            <v>郝兵</v>
          </cell>
          <cell r="F93" t="str">
            <v>胡瑞军</v>
          </cell>
          <cell r="G93" t="str">
            <v>段伟峰</v>
          </cell>
          <cell r="H93" t="str">
            <v>郭斌</v>
          </cell>
        </row>
        <row r="94">
          <cell r="C94" t="str">
            <v>内蒙古伊泰集团有限公司宏景塔二矿</v>
          </cell>
          <cell r="D94" t="str">
            <v>准格尔旗能源局</v>
          </cell>
          <cell r="E94" t="str">
            <v>董永强</v>
          </cell>
          <cell r="F94" t="str">
            <v>胡瑞军</v>
          </cell>
          <cell r="G94" t="str">
            <v>董海亮</v>
          </cell>
          <cell r="H94" t="str">
            <v>韩鹏飞</v>
          </cell>
        </row>
        <row r="95">
          <cell r="C95" t="str">
            <v>准格尔旗尔林兔煤炭有限责任公司煤矿</v>
          </cell>
          <cell r="D95" t="str">
            <v>准格尔旗能源局</v>
          </cell>
          <cell r="E95" t="str">
            <v>郝兵</v>
          </cell>
          <cell r="F95" t="str">
            <v>刘静波</v>
          </cell>
          <cell r="G95" t="str">
            <v>杨一</v>
          </cell>
          <cell r="H95" t="str">
            <v>张继荣</v>
          </cell>
        </row>
        <row r="96">
          <cell r="C96" t="str">
            <v>内蒙古伊东集团沙咀子煤炭有限责任公司煤矿</v>
          </cell>
          <cell r="D96" t="str">
            <v>准格尔旗能源局</v>
          </cell>
          <cell r="E96" t="str">
            <v>李瑞</v>
          </cell>
          <cell r="F96" t="str">
            <v>刘舟</v>
          </cell>
          <cell r="G96" t="str">
            <v>赵虎</v>
          </cell>
          <cell r="H96" t="str">
            <v>付奎然</v>
          </cell>
        </row>
        <row r="97">
          <cell r="C97" t="str">
            <v>内蒙古特弘煤电集团有限责任公司协华煤矿</v>
          </cell>
          <cell r="D97" t="str">
            <v>准格尔旗能源局</v>
          </cell>
          <cell r="E97" t="str">
            <v>李瑞</v>
          </cell>
          <cell r="F97" t="str">
            <v>刘舟</v>
          </cell>
          <cell r="G97" t="str">
            <v>李瑞</v>
          </cell>
          <cell r="H97" t="str">
            <v>周明强</v>
          </cell>
        </row>
        <row r="98">
          <cell r="C98" t="str">
            <v>准格尔旗柏树坡煤炭有限责任公司煤矿</v>
          </cell>
          <cell r="D98" t="str">
            <v>准格尔旗能源局</v>
          </cell>
          <cell r="E98" t="str">
            <v>刘永军</v>
          </cell>
          <cell r="F98" t="str">
            <v>刘舟</v>
          </cell>
          <cell r="G98" t="str">
            <v>鲁建光</v>
          </cell>
          <cell r="H98" t="str">
            <v>刘耀海</v>
          </cell>
        </row>
        <row r="99">
          <cell r="C99" t="str">
            <v>准格尔旗哈岱高勒阳窑子煤炭有限责任公司煤矿</v>
          </cell>
          <cell r="D99" t="str">
            <v>准格尔旗能源局</v>
          </cell>
          <cell r="E99" t="str">
            <v>李瑞</v>
          </cell>
          <cell r="F99" t="str">
            <v>刘舟</v>
          </cell>
          <cell r="G99" t="str">
            <v>李瑞</v>
          </cell>
          <cell r="H99" t="str">
            <v>郝建波</v>
          </cell>
        </row>
        <row r="100">
          <cell r="C100" t="str">
            <v>准格尔旗准格尔矿区星达工贸有限责任公司宝通煤矿</v>
          </cell>
          <cell r="D100" t="str">
            <v>准格尔旗能源局</v>
          </cell>
          <cell r="E100" t="str">
            <v>李瑞</v>
          </cell>
          <cell r="F100" t="str">
            <v>刘舟</v>
          </cell>
          <cell r="G100" t="str">
            <v>刘慧峰</v>
          </cell>
          <cell r="H100" t="str">
            <v>赵洋</v>
          </cell>
        </row>
        <row r="101">
          <cell r="C101" t="str">
            <v>准格尔旗召富煤炭有限责任公司</v>
          </cell>
          <cell r="D101" t="str">
            <v>准格尔旗能源局</v>
          </cell>
          <cell r="E101" t="str">
            <v>李瑞</v>
          </cell>
          <cell r="F101" t="str">
            <v>刘舟</v>
          </cell>
          <cell r="G101" t="str">
            <v>赵虎</v>
          </cell>
          <cell r="H101" t="str">
            <v>郭晓勇</v>
          </cell>
        </row>
        <row r="102">
          <cell r="C102" t="str">
            <v>准格尔旗窑沟大伟煤矿</v>
          </cell>
          <cell r="D102" t="str">
            <v>准格尔旗能源局</v>
          </cell>
          <cell r="E102" t="str">
            <v>李瑞</v>
          </cell>
          <cell r="F102" t="str">
            <v>刘舟</v>
          </cell>
          <cell r="G102" t="str">
            <v>李瑞</v>
          </cell>
          <cell r="H102" t="str">
            <v>郝建波</v>
          </cell>
        </row>
        <row r="103">
          <cell r="C103" t="str">
            <v>内蒙古汇能煤电集团有限公司长滩露天煤矿</v>
          </cell>
          <cell r="D103" t="str">
            <v>准格尔旗能源局</v>
          </cell>
          <cell r="E103" t="str">
            <v>刘永军</v>
          </cell>
          <cell r="F103" t="str">
            <v>刘舟</v>
          </cell>
          <cell r="G103" t="str">
            <v>张旭</v>
          </cell>
          <cell r="H103" t="str">
            <v>王兆铭</v>
          </cell>
        </row>
        <row r="104">
          <cell r="C104" t="str">
            <v>准格尔旗食联煤炭有限责任公司煤矿</v>
          </cell>
          <cell r="D104" t="str">
            <v>准格尔旗能源局</v>
          </cell>
          <cell r="E104" t="str">
            <v>郝飞</v>
          </cell>
          <cell r="F104" t="str">
            <v>刘静波</v>
          </cell>
          <cell r="G104" t="str">
            <v>丁宇</v>
          </cell>
          <cell r="H104" t="str">
            <v>王建胜</v>
          </cell>
        </row>
        <row r="105">
          <cell r="C105" t="str">
            <v>内蒙古伊东集团炭窑渠煤炭有限责任公司煤矿</v>
          </cell>
          <cell r="D105" t="str">
            <v>准格尔旗能源局</v>
          </cell>
          <cell r="E105" t="str">
            <v>郝兵</v>
          </cell>
          <cell r="F105" t="str">
            <v>胡瑞军</v>
          </cell>
          <cell r="G105" t="str">
            <v>段伟峰</v>
          </cell>
          <cell r="H105" t="str">
            <v>郭斌</v>
          </cell>
        </row>
        <row r="106">
          <cell r="C106" t="str">
            <v>内蒙古宝丰矿业有限责任公司</v>
          </cell>
          <cell r="D106" t="str">
            <v>准格尔旗能源局</v>
          </cell>
          <cell r="E106" t="str">
            <v>郝兵</v>
          </cell>
          <cell r="F106" t="str">
            <v>胡瑞军</v>
          </cell>
          <cell r="G106" t="str">
            <v>杨一</v>
          </cell>
          <cell r="H106" t="str">
            <v>张继荣</v>
          </cell>
        </row>
        <row r="107">
          <cell r="C107" t="str">
            <v>内蒙古伊东煤炭集团有限责任公司大庙渠煤矿</v>
          </cell>
          <cell r="D107" t="str">
            <v>准格尔旗能源局</v>
          </cell>
          <cell r="E107" t="str">
            <v>董永强</v>
          </cell>
          <cell r="F107" t="str">
            <v>胡瑞军</v>
          </cell>
          <cell r="G107" t="str">
            <v>董海亮</v>
          </cell>
          <cell r="H107" t="str">
            <v>辛彦岳</v>
          </cell>
        </row>
        <row r="108">
          <cell r="C108" t="str">
            <v>准格尔旗羊市塔松树焉神洲煤炭有限责任公司</v>
          </cell>
          <cell r="D108" t="str">
            <v>准格尔旗能源局</v>
          </cell>
          <cell r="E108" t="str">
            <v>郝兵</v>
          </cell>
          <cell r="F108" t="str">
            <v>胡瑞军</v>
          </cell>
          <cell r="G108" t="str">
            <v>杨一</v>
          </cell>
          <cell r="H108" t="str">
            <v>郝瑞</v>
          </cell>
        </row>
        <row r="109">
          <cell r="C109" t="str">
            <v>准格尔旗欣发达煤矿</v>
          </cell>
          <cell r="D109" t="str">
            <v>准格尔旗能源局</v>
          </cell>
          <cell r="E109" t="str">
            <v>董永强</v>
          </cell>
          <cell r="F109" t="str">
            <v>胡瑞军</v>
          </cell>
          <cell r="G109" t="str">
            <v>董海亮</v>
          </cell>
          <cell r="H109" t="str">
            <v>乔佳伟</v>
          </cell>
        </row>
        <row r="110">
          <cell r="C110" t="str">
            <v>内蒙古伊东集团栗家塔煤炭有限责任公司煤矿</v>
          </cell>
          <cell r="D110" t="str">
            <v>准格尔旗能源局</v>
          </cell>
          <cell r="E110" t="str">
            <v>董永强</v>
          </cell>
          <cell r="F110" t="str">
            <v>胡瑞军</v>
          </cell>
          <cell r="G110" t="str">
            <v>郝亮</v>
          </cell>
          <cell r="H110" t="str">
            <v>李志远</v>
          </cell>
        </row>
        <row r="111">
          <cell r="C111" t="str">
            <v>内蒙古锦泰川宏煤炭有限公司川宏煤矿</v>
          </cell>
          <cell r="D111" t="str">
            <v>准格尔旗能源局</v>
          </cell>
          <cell r="E111" t="str">
            <v>董永强</v>
          </cell>
          <cell r="F111" t="str">
            <v>胡瑞军</v>
          </cell>
          <cell r="G111" t="str">
            <v>董海亮</v>
          </cell>
          <cell r="H111" t="str">
            <v>韩鹏飞</v>
          </cell>
        </row>
        <row r="112">
          <cell r="C112" t="str">
            <v>鄂尔多斯市一通煤化有限责任公司神运煤矿</v>
          </cell>
          <cell r="D112" t="str">
            <v>准格尔旗能源局</v>
          </cell>
          <cell r="E112" t="str">
            <v>董永强</v>
          </cell>
          <cell r="F112" t="str">
            <v>胡瑞军</v>
          </cell>
          <cell r="G112" t="str">
            <v>郝亮</v>
          </cell>
          <cell r="H112" t="str">
            <v>庞智勇</v>
          </cell>
        </row>
        <row r="113">
          <cell r="C113" t="str">
            <v>准格尔旗弓家塔布尔洞煤炭有限责任公司煤矿</v>
          </cell>
          <cell r="D113" t="str">
            <v>准格尔旗能源局</v>
          </cell>
          <cell r="E113" t="str">
            <v>董永强</v>
          </cell>
          <cell r="F113" t="str">
            <v>胡瑞军</v>
          </cell>
          <cell r="G113" t="str">
            <v>郝亮</v>
          </cell>
          <cell r="H113" t="str">
            <v>李志远</v>
          </cell>
        </row>
        <row r="114">
          <cell r="C114" t="str">
            <v>内蒙古怡和聚源煤炭有限公司</v>
          </cell>
          <cell r="D114" t="str">
            <v>准格尔旗能源局</v>
          </cell>
          <cell r="E114" t="str">
            <v>董永强</v>
          </cell>
          <cell r="F114" t="str">
            <v>胡瑞军</v>
          </cell>
          <cell r="G114" t="str">
            <v>郝亮</v>
          </cell>
          <cell r="H114" t="str">
            <v>张跃飞</v>
          </cell>
        </row>
        <row r="115">
          <cell r="C115" t="str">
            <v>准格尔旗海伊奎煤矿有限责任公司</v>
          </cell>
          <cell r="D115" t="str">
            <v>准格尔旗能源局</v>
          </cell>
          <cell r="E115" t="str">
            <v>郝飞</v>
          </cell>
          <cell r="F115" t="str">
            <v>邬军</v>
          </cell>
          <cell r="G115" t="str">
            <v>刘玺</v>
          </cell>
          <cell r="H115" t="str">
            <v>白俊义</v>
          </cell>
        </row>
        <row r="116">
          <cell r="C116" t="str">
            <v>准格尔旗公沟煤炭有限责任公司煤矿</v>
          </cell>
          <cell r="D116" t="str">
            <v>准格尔旗能源局</v>
          </cell>
          <cell r="E116" t="str">
            <v>郝飞</v>
          </cell>
          <cell r="F116" t="str">
            <v>邬军</v>
          </cell>
          <cell r="G116" t="str">
            <v>吕伟</v>
          </cell>
          <cell r="H116" t="str">
            <v>李飞</v>
          </cell>
        </row>
        <row r="117">
          <cell r="C117" t="str">
            <v>鄂尔多斯市和泰煤炭有限责任公司和泰煤矿</v>
          </cell>
          <cell r="D117" t="str">
            <v>准格尔旗能源局</v>
          </cell>
          <cell r="E117" t="str">
            <v>郝飞</v>
          </cell>
          <cell r="F117" t="str">
            <v>邬军</v>
          </cell>
          <cell r="G117" t="str">
            <v>吕伟</v>
          </cell>
          <cell r="H117" t="str">
            <v>王磊</v>
          </cell>
        </row>
        <row r="118">
          <cell r="C118" t="str">
            <v>准格尔旗神山镇永利煤炭有限责任公司永利煤矿</v>
          </cell>
          <cell r="D118" t="str">
            <v>准格尔旗能源局</v>
          </cell>
          <cell r="E118" t="str">
            <v>郝飞</v>
          </cell>
          <cell r="F118" t="str">
            <v>邬军</v>
          </cell>
          <cell r="G118" t="str">
            <v>刘玺</v>
          </cell>
          <cell r="H118" t="str">
            <v>白俊义</v>
          </cell>
        </row>
        <row r="119">
          <cell r="C119" t="str">
            <v>准格尔旗龙太煤炭有限责任公司煤矿</v>
          </cell>
          <cell r="D119" t="str">
            <v>准格尔旗能源局</v>
          </cell>
          <cell r="E119" t="str">
            <v>郝飞</v>
          </cell>
          <cell r="F119" t="str">
            <v>邬军</v>
          </cell>
          <cell r="G119" t="str">
            <v>刘玺</v>
          </cell>
          <cell r="H119" t="str">
            <v>刘文斌</v>
          </cell>
        </row>
        <row r="120">
          <cell r="C120" t="str">
            <v>准格尔旗西召中兴煤矿有限责任公司煤矿</v>
          </cell>
          <cell r="D120" t="str">
            <v>准格尔旗能源局</v>
          </cell>
          <cell r="E120" t="str">
            <v>郝飞</v>
          </cell>
          <cell r="F120" t="str">
            <v>邬军</v>
          </cell>
          <cell r="G120" t="str">
            <v>丁宇</v>
          </cell>
          <cell r="H120" t="str">
            <v>田丰</v>
          </cell>
        </row>
        <row r="121">
          <cell r="C121" t="str">
            <v>准格尔旗准格尔召乡碾房塔纳林沟煤矿有限公司</v>
          </cell>
          <cell r="D121" t="str">
            <v>准格尔旗能源局</v>
          </cell>
          <cell r="E121" t="str">
            <v>郝飞</v>
          </cell>
          <cell r="F121" t="str">
            <v>邬军</v>
          </cell>
          <cell r="G121" t="str">
            <v>刘玺</v>
          </cell>
          <cell r="H121" t="str">
            <v>刘文斌</v>
          </cell>
        </row>
        <row r="122">
          <cell r="C122" t="str">
            <v>鄂尔多斯市乾新煤业有限责任公司平安煤矿</v>
          </cell>
          <cell r="D122" t="str">
            <v>准格尔旗能源局</v>
          </cell>
          <cell r="E122" t="str">
            <v>李瑞</v>
          </cell>
          <cell r="F122" t="str">
            <v>刘舟</v>
          </cell>
          <cell r="G122" t="str">
            <v>李瑞</v>
          </cell>
          <cell r="H122" t="str">
            <v>徐军</v>
          </cell>
        </row>
        <row r="123">
          <cell r="C123" t="str">
            <v>鄂尔多斯市昊华精煤有限责任公司高家梁煤矿</v>
          </cell>
          <cell r="D123" t="str">
            <v>伊金霍洛旗能源局</v>
          </cell>
          <cell r="E123" t="str">
            <v>王溥珩</v>
          </cell>
          <cell r="F123" t="str">
            <v>卢建平</v>
          </cell>
          <cell r="G123" t="str">
            <v>张睿、杨乐、李小龙、王岳鹏、苏鑫</v>
          </cell>
          <cell r="H123" t="str">
            <v>武利平</v>
          </cell>
        </row>
        <row r="124">
          <cell r="C124" t="str">
            <v>内蒙古伊泰宝山煤矿</v>
          </cell>
          <cell r="D124" t="str">
            <v>伊金霍洛旗能源局</v>
          </cell>
          <cell r="E124" t="str">
            <v>王震</v>
          </cell>
          <cell r="F124" t="str">
            <v>牛钧晖</v>
          </cell>
          <cell r="G124" t="str">
            <v>武小平、刘艳军、孟宇鹏、王江峰、贺建军</v>
          </cell>
          <cell r="H124" t="str">
            <v>郝刚</v>
          </cell>
        </row>
        <row r="125">
          <cell r="C125" t="str">
            <v>呼能丁家梁煤矿</v>
          </cell>
          <cell r="D125" t="str">
            <v>伊金霍洛旗能源局</v>
          </cell>
          <cell r="E125" t="str">
            <v>王溥珩</v>
          </cell>
          <cell r="F125" t="str">
            <v>崔永宽</v>
          </cell>
          <cell r="G125" t="str">
            <v>武利平、杨乐、李小龙、王岳鹏、苏鑫</v>
          </cell>
          <cell r="H125" t="str">
            <v>张睿</v>
          </cell>
        </row>
        <row r="126">
          <cell r="C126" t="str">
            <v>伊金霍洛旗昊达煤矿</v>
          </cell>
          <cell r="D126" t="str">
            <v>伊金霍洛旗能源局</v>
          </cell>
          <cell r="E126" t="str">
            <v>赵军</v>
          </cell>
          <cell r="F126" t="str">
            <v>王永亮</v>
          </cell>
          <cell r="G126" t="str">
            <v>张荣、高平、边瑞军、王伟、杨利星</v>
          </cell>
          <cell r="H126" t="str">
            <v>王伟光</v>
          </cell>
        </row>
        <row r="127">
          <cell r="C127" t="str">
            <v>内蒙古鑫泰煤炭有限公司文玉煤矿</v>
          </cell>
          <cell r="D127" t="str">
            <v>伊金霍洛旗能源局</v>
          </cell>
          <cell r="E127" t="str">
            <v>王震</v>
          </cell>
          <cell r="F127" t="str">
            <v>王永亮</v>
          </cell>
          <cell r="G127" t="str">
            <v>刘艳军、郝刚、孟宇鹏、王江峰、贺建军</v>
          </cell>
          <cell r="H127" t="str">
            <v>武小平</v>
          </cell>
        </row>
        <row r="128">
          <cell r="C128" t="str">
            <v>内蒙古油房渠矿业有限公司</v>
          </cell>
          <cell r="D128" t="str">
            <v>伊金霍洛旗能源局</v>
          </cell>
          <cell r="E128" t="str">
            <v>王小虎</v>
          </cell>
          <cell r="F128" t="str">
            <v>卢建平</v>
          </cell>
          <cell r="G128" t="str">
            <v>王学刚、刘君、康龙、李强、云晓波</v>
          </cell>
          <cell r="H128" t="str">
            <v>徐小明</v>
          </cell>
        </row>
        <row r="129">
          <cell r="C129" t="str">
            <v>铁煤集团东新公司敬老院煤矿</v>
          </cell>
          <cell r="D129" t="str">
            <v>伊金霍洛旗能源局</v>
          </cell>
          <cell r="E129" t="str">
            <v>王伟</v>
          </cell>
          <cell r="F129" t="str">
            <v>牛钧晖</v>
          </cell>
          <cell r="G129" t="str">
            <v>乔邈、高小军、武栓、林志强、张建英</v>
          </cell>
          <cell r="H129" t="str">
            <v>王海鹏</v>
          </cell>
        </row>
        <row r="130">
          <cell r="C130" t="str">
            <v>伊旗新庙阿会沟致富煤矿</v>
          </cell>
          <cell r="D130" t="str">
            <v>伊金霍洛旗能源局</v>
          </cell>
          <cell r="E130" t="str">
            <v>王震</v>
          </cell>
          <cell r="F130" t="str">
            <v>王永亮</v>
          </cell>
          <cell r="G130" t="str">
            <v>武小平、郝刚、孟宇鹏、王江峰、贺建军</v>
          </cell>
          <cell r="H130" t="str">
            <v>刘艳军</v>
          </cell>
        </row>
        <row r="131">
          <cell r="C131" t="str">
            <v>内蒙古昊盛煤业有限责任公司石拉乌素煤矿</v>
          </cell>
          <cell r="D131" t="str">
            <v>伊金霍洛旗能源局</v>
          </cell>
          <cell r="E131" t="str">
            <v>王小虎</v>
          </cell>
          <cell r="F131" t="str">
            <v>王强</v>
          </cell>
          <cell r="G131" t="str">
            <v>刘君、康龙、徐小明、李强、云晓波</v>
          </cell>
          <cell r="H131" t="str">
            <v>王学刚</v>
          </cell>
        </row>
        <row r="132">
          <cell r="C132" t="str">
            <v>内蒙古汇能集团尔林兔煤炭有限公司</v>
          </cell>
          <cell r="D132" t="str">
            <v>伊金霍洛旗能源局</v>
          </cell>
          <cell r="E132" t="str">
            <v>郭岗</v>
          </cell>
          <cell r="F132" t="str">
            <v>文永龙</v>
          </cell>
          <cell r="G132" t="str">
            <v>满都拉、张慧飞、燕鹏、安正雍、刘志东</v>
          </cell>
          <cell r="H132" t="str">
            <v>闫瑞</v>
          </cell>
        </row>
        <row r="133">
          <cell r="C133" t="str">
            <v>内蒙古丹蒙得煤业有限责任公司鑫臻煤矿</v>
          </cell>
          <cell r="D133" t="str">
            <v>伊金霍洛旗能源局</v>
          </cell>
          <cell r="E133" t="str">
            <v>郭岗</v>
          </cell>
          <cell r="F133" t="str">
            <v>王永亮</v>
          </cell>
          <cell r="G133" t="str">
            <v>闫瑞、满都拉、燕鹏、安正雍、刘志东</v>
          </cell>
          <cell r="H133" t="str">
            <v>张慧飞</v>
          </cell>
        </row>
        <row r="134">
          <cell r="C134" t="str">
            <v>内蒙古李家塔矿业有限公司</v>
          </cell>
          <cell r="D134" t="str">
            <v>伊金霍洛旗能源局</v>
          </cell>
          <cell r="E134" t="str">
            <v>郭岗</v>
          </cell>
          <cell r="F134" t="str">
            <v>文永龙</v>
          </cell>
          <cell r="G134" t="str">
            <v>闫瑞、张慧飞、燕鹏、安正雍、刘志东</v>
          </cell>
          <cell r="H134" t="str">
            <v>满都拉</v>
          </cell>
        </row>
        <row r="135">
          <cell r="C135" t="str">
            <v>伊金霍洛旗蒙发煤炭有限责任公司窝兔沟煤矿</v>
          </cell>
          <cell r="D135" t="str">
            <v>伊金霍洛旗能源局</v>
          </cell>
          <cell r="E135" t="str">
            <v>郭岗</v>
          </cell>
          <cell r="F135" t="str">
            <v>文永龙</v>
          </cell>
          <cell r="G135" t="str">
            <v>闫瑞、张慧飞、燕鹏、安正雍、刘志东</v>
          </cell>
          <cell r="H135" t="str">
            <v>满都拉</v>
          </cell>
        </row>
        <row r="136">
          <cell r="C136" t="str">
            <v>内蒙古赛蒙特尔煤矿</v>
          </cell>
          <cell r="D136" t="str">
            <v>伊金霍洛旗能源局</v>
          </cell>
          <cell r="E136" t="str">
            <v>贺永才</v>
          </cell>
          <cell r="F136" t="str">
            <v>崔永宽</v>
          </cell>
          <cell r="G136" t="str">
            <v>段瑞、刘月、乔东、高宇、冯勋</v>
          </cell>
          <cell r="H136" t="str">
            <v>张兵</v>
          </cell>
        </row>
        <row r="137">
          <cell r="C137" t="str">
            <v>鄂尔多斯市乌兰煤炭有限责任公司温家塔煤矿</v>
          </cell>
          <cell r="D137" t="str">
            <v>伊金霍洛旗能源局</v>
          </cell>
          <cell r="E137" t="str">
            <v>贺永才</v>
          </cell>
          <cell r="F137" t="str">
            <v>崔永宽</v>
          </cell>
          <cell r="G137" t="str">
            <v>段瑞、刘月、张兵、乔东、高宇</v>
          </cell>
          <cell r="H137" t="str">
            <v>冯勋</v>
          </cell>
        </row>
        <row r="138">
          <cell r="C138" t="str">
            <v>鄂尔多斯市乌兰煤炭有限责任公司石圪台煤矿</v>
          </cell>
          <cell r="D138" t="str">
            <v>伊金霍洛旗能源局</v>
          </cell>
          <cell r="E138" t="str">
            <v>郭岗</v>
          </cell>
          <cell r="F138" t="str">
            <v>文永龙</v>
          </cell>
          <cell r="G138" t="str">
            <v>满都拉、张慧飞、燕鹏、安正雍、刘志东</v>
          </cell>
          <cell r="H138" t="str">
            <v>闫瑞</v>
          </cell>
        </row>
        <row r="139">
          <cell r="C139" t="str">
            <v>内蒙古燎原煤业有限责任公司</v>
          </cell>
          <cell r="D139" t="str">
            <v>伊金霍洛旗能源局</v>
          </cell>
          <cell r="E139" t="str">
            <v>王小虎</v>
          </cell>
          <cell r="F139" t="str">
            <v>卢建平</v>
          </cell>
          <cell r="G139" t="str">
            <v>王学刚、刘君、康龙、徐小明、云晓波</v>
          </cell>
          <cell r="H139" t="str">
            <v>李强</v>
          </cell>
        </row>
        <row r="140">
          <cell r="C140" t="str">
            <v>鄂尔多斯市鸿森矿业有限责任公司贾家渠煤矿</v>
          </cell>
          <cell r="D140" t="str">
            <v>伊金霍洛旗能源局</v>
          </cell>
          <cell r="E140" t="str">
            <v>赵军</v>
          </cell>
          <cell r="F140" t="str">
            <v>王永亮</v>
          </cell>
          <cell r="G140" t="str">
            <v>张荣、高平、王伟、杨利星、王伟光</v>
          </cell>
          <cell r="H140" t="str">
            <v>边瑞军</v>
          </cell>
        </row>
        <row r="141">
          <cell r="C141" t="str">
            <v>新能矿业有限公司王家塔煤矿</v>
          </cell>
          <cell r="D141" t="str">
            <v>伊金霍洛旗能源局</v>
          </cell>
          <cell r="E141" t="str">
            <v>王震</v>
          </cell>
          <cell r="F141" t="str">
            <v>王永亮</v>
          </cell>
          <cell r="G141" t="str">
            <v>武小平、郝刚、孟宇鹏、王江峰、贺建军</v>
          </cell>
          <cell r="H141" t="str">
            <v>刘艳军</v>
          </cell>
        </row>
        <row r="142">
          <cell r="C142" t="str">
            <v>鄂尔多斯市乌兰煤炭集团有限责任公司温家梁三号煤矿</v>
          </cell>
          <cell r="D142" t="str">
            <v>伊金霍洛旗能源局</v>
          </cell>
          <cell r="E142" t="str">
            <v>王溥珩</v>
          </cell>
          <cell r="F142" t="str">
            <v>卢建平</v>
          </cell>
          <cell r="G142" t="str">
            <v>张睿、武利平、李小龙、王岳鹏、苏鑫</v>
          </cell>
          <cell r="H142" t="str">
            <v>杨乐</v>
          </cell>
        </row>
        <row r="143">
          <cell r="C143" t="str">
            <v>内蒙古友恒煤炭有限责任公司益民煤矿</v>
          </cell>
          <cell r="D143" t="str">
            <v>伊金霍洛旗能源局</v>
          </cell>
          <cell r="E143" t="str">
            <v>王伟</v>
          </cell>
          <cell r="F143" t="str">
            <v>卢建平</v>
          </cell>
          <cell r="G143" t="str">
            <v>乔邈、王海鹏、武栓、林志强、张建英</v>
          </cell>
          <cell r="H143" t="str">
            <v>高小军</v>
          </cell>
        </row>
        <row r="144">
          <cell r="C144" t="str">
            <v>内蒙古伊泰大地煤炭有限公司大地精煤矿</v>
          </cell>
          <cell r="D144" t="str">
            <v>伊金霍洛旗能源局</v>
          </cell>
          <cell r="E144" t="str">
            <v>王溥珩</v>
          </cell>
          <cell r="F144" t="str">
            <v>崔永宽</v>
          </cell>
          <cell r="G144" t="str">
            <v>张睿、武利平、杨乐、李小龙、苏鑫</v>
          </cell>
          <cell r="H144" t="str">
            <v>王岳鹏</v>
          </cell>
        </row>
        <row r="145">
          <cell r="C145" t="str">
            <v>鄂尔多斯市庚泰煤炭有限责任公司三星煤矿</v>
          </cell>
          <cell r="D145" t="str">
            <v>伊金霍洛旗能源局</v>
          </cell>
          <cell r="E145" t="str">
            <v>赵军</v>
          </cell>
          <cell r="F145" t="str">
            <v>王永亮</v>
          </cell>
          <cell r="G145" t="str">
            <v>张荣、边瑞军、王伟、杨利星、王伟光</v>
          </cell>
          <cell r="H145" t="str">
            <v>高平</v>
          </cell>
        </row>
        <row r="146">
          <cell r="C146" t="str">
            <v>伊旗新庙丁家梁煤矿</v>
          </cell>
          <cell r="D146" t="str">
            <v>伊金霍洛旗能源局</v>
          </cell>
          <cell r="E146" t="str">
            <v>赵军</v>
          </cell>
          <cell r="F146" t="str">
            <v>卢建平</v>
          </cell>
          <cell r="G146" t="str">
            <v>高平、边瑞军、王伟、杨利星、王伟光</v>
          </cell>
          <cell r="H146" t="str">
            <v>张荣</v>
          </cell>
        </row>
        <row r="147">
          <cell r="C147" t="str">
            <v>伊金霍洛旗育才煤炭有限责任公司</v>
          </cell>
          <cell r="D147" t="str">
            <v>伊金霍洛旗能源局</v>
          </cell>
          <cell r="E147" t="str">
            <v>王小虎</v>
          </cell>
          <cell r="F147" t="str">
            <v>王永亮</v>
          </cell>
          <cell r="G147" t="str">
            <v>王学刚、刘君、康龙、徐小明、云晓波</v>
          </cell>
          <cell r="H147" t="str">
            <v>李强</v>
          </cell>
        </row>
        <row r="148">
          <cell r="C148" t="str">
            <v>伊金霍洛旗德隆矿业有限公司</v>
          </cell>
          <cell r="D148" t="str">
            <v>伊金霍洛旗能源局</v>
          </cell>
          <cell r="E148" t="str">
            <v>王震</v>
          </cell>
          <cell r="F148" t="str">
            <v>王强</v>
          </cell>
          <cell r="G148" t="str">
            <v>武小平、刘艳军、郝刚、孟宇鹏、贺建军</v>
          </cell>
          <cell r="H148" t="str">
            <v>王江峰</v>
          </cell>
        </row>
        <row r="149">
          <cell r="C149" t="str">
            <v>内蒙古神东天隆股份有限公司霍洛湾煤矿</v>
          </cell>
          <cell r="D149" t="str">
            <v>伊金霍洛旗能源局</v>
          </cell>
          <cell r="E149" t="str">
            <v>贺永才</v>
          </cell>
          <cell r="F149" t="str">
            <v>文永龙</v>
          </cell>
          <cell r="G149" t="str">
            <v>段瑞、刘月、张兵、乔东、冯勋</v>
          </cell>
          <cell r="H149" t="str">
            <v>高宇</v>
          </cell>
        </row>
        <row r="150">
          <cell r="C150" t="str">
            <v>鄂尔多斯市神伊煤炭有限责任公司</v>
          </cell>
          <cell r="D150" t="str">
            <v>伊金霍洛旗能源局</v>
          </cell>
          <cell r="E150" t="str">
            <v>赵军</v>
          </cell>
          <cell r="F150" t="str">
            <v>崔彩霞</v>
          </cell>
          <cell r="G150" t="str">
            <v>张荣、高平、边瑞军、王伟、杨利星</v>
          </cell>
          <cell r="H150" t="str">
            <v>王伟光</v>
          </cell>
        </row>
        <row r="151">
          <cell r="C151" t="str">
            <v>内蒙古伊泰广联煤化有限责任公司红庆河煤矿</v>
          </cell>
          <cell r="D151" t="str">
            <v>伊金霍洛旗能源局</v>
          </cell>
          <cell r="E151" t="str">
            <v>贺永才</v>
          </cell>
          <cell r="F151" t="str">
            <v>王强</v>
          </cell>
          <cell r="G151" t="str">
            <v>刘月、张兵、乔东、高宇、冯勋</v>
          </cell>
          <cell r="H151" t="str">
            <v>段瑞</v>
          </cell>
        </row>
        <row r="152">
          <cell r="C152" t="str">
            <v>内蒙古神东天隆股份有限公司武家塔露天煤矿</v>
          </cell>
          <cell r="D152" t="str">
            <v>伊金霍洛旗能源局</v>
          </cell>
          <cell r="E152" t="str">
            <v>郭岗</v>
          </cell>
          <cell r="F152" t="str">
            <v>崔彩霞</v>
          </cell>
          <cell r="G152" t="str">
            <v>闫瑞、满都拉、张慧飞、燕鹏、刘志东</v>
          </cell>
          <cell r="H152" t="str">
            <v>安正雍</v>
          </cell>
        </row>
        <row r="153">
          <cell r="C153" t="str">
            <v>内蒙古蒙发公司呼和乌素煤矿</v>
          </cell>
          <cell r="D153" t="str">
            <v>伊金霍洛旗能源局</v>
          </cell>
          <cell r="E153" t="str">
            <v>贺永才</v>
          </cell>
          <cell r="F153" t="str">
            <v>崔永宽</v>
          </cell>
          <cell r="G153" t="str">
            <v>段瑞、刘月、张兵、高宇、冯勋</v>
          </cell>
          <cell r="H153" t="str">
            <v>乔东</v>
          </cell>
        </row>
        <row r="154">
          <cell r="C154" t="str">
            <v>伊金霍洛旗华能井煤矿</v>
          </cell>
          <cell r="D154" t="str">
            <v>伊金霍洛旗能源局</v>
          </cell>
          <cell r="E154" t="str">
            <v>王伟</v>
          </cell>
          <cell r="F154" t="str">
            <v>崔彩霞</v>
          </cell>
          <cell r="G154" t="str">
            <v>乔邈、王海鹏、高小军、武栓、林志强</v>
          </cell>
          <cell r="H154" t="str">
            <v>张建英</v>
          </cell>
        </row>
        <row r="155">
          <cell r="C155" t="str">
            <v>鄂尔多斯市乌兰煤炭（集团）有限责任公司后温家梁煤矿</v>
          </cell>
          <cell r="D155" t="str">
            <v>伊金霍洛旗能源局</v>
          </cell>
          <cell r="E155" t="str">
            <v>赵军</v>
          </cell>
          <cell r="F155" t="str">
            <v>崔彩霞</v>
          </cell>
          <cell r="G155" t="str">
            <v>高平、边瑞军、王伟、杨利星、王伟光</v>
          </cell>
          <cell r="H155" t="str">
            <v>张荣</v>
          </cell>
        </row>
        <row r="156">
          <cell r="C156" t="str">
            <v>鄂尔多斯市乌兰煤炭（集团）有限责任公司满来梁煤矿</v>
          </cell>
          <cell r="D156" t="str">
            <v>伊金霍洛旗能源局</v>
          </cell>
          <cell r="E156" t="str">
            <v>贺永才</v>
          </cell>
          <cell r="F156" t="str">
            <v>崔彩霞</v>
          </cell>
          <cell r="G156" t="str">
            <v>段瑞、刘月、张兵、高宇、冯勋</v>
          </cell>
          <cell r="H156" t="str">
            <v>乔东</v>
          </cell>
        </row>
        <row r="157">
          <cell r="C157" t="str">
            <v>伊金霍洛旗兰家塔富源煤炭有限责任公司兰家塔煤矿</v>
          </cell>
          <cell r="D157" t="str">
            <v>伊金霍洛旗能源局</v>
          </cell>
          <cell r="E157" t="str">
            <v>王溥珩</v>
          </cell>
          <cell r="F157" t="str">
            <v>崔彩霞</v>
          </cell>
          <cell r="G157" t="str">
            <v>张睿、武利平、杨乐、王岳鹏、苏鑫</v>
          </cell>
          <cell r="H157" t="str">
            <v>李小龙</v>
          </cell>
        </row>
        <row r="158">
          <cell r="C158" t="str">
            <v>内蒙古通福煤炭有限责任公司煤矿</v>
          </cell>
          <cell r="D158" t="str">
            <v>伊金霍洛旗能源局</v>
          </cell>
          <cell r="E158" t="str">
            <v>王震</v>
          </cell>
          <cell r="F158" t="str">
            <v>牛钧晖</v>
          </cell>
          <cell r="G158" t="str">
            <v>武小平、刘艳军、郝刚、孟宇鹏、王江峰</v>
          </cell>
          <cell r="H158" t="str">
            <v>贺建军</v>
          </cell>
        </row>
        <row r="159">
          <cell r="C159" t="str">
            <v>鄂尔多斯市乌兰煤炭（集团）有限责任公司荣恒煤矿</v>
          </cell>
          <cell r="D159" t="str">
            <v>伊金霍洛旗能源局</v>
          </cell>
          <cell r="E159" t="str">
            <v>王小虎</v>
          </cell>
          <cell r="F159" t="str">
            <v>崔彩霞</v>
          </cell>
          <cell r="G159" t="str">
            <v>王学刚、刘君、康龙、徐小明、李强</v>
          </cell>
          <cell r="H159" t="str">
            <v>云晓波</v>
          </cell>
        </row>
        <row r="160">
          <cell r="C160" t="str">
            <v>伊泰同达煤炭有限公司丁家渠煤矿</v>
          </cell>
          <cell r="D160" t="str">
            <v>伊金霍洛旗能源局</v>
          </cell>
          <cell r="E160" t="str">
            <v>王伟</v>
          </cell>
          <cell r="F160" t="str">
            <v>牛钧晖</v>
          </cell>
          <cell r="G160" t="str">
            <v>乔邈、王海鹏、高小军、武栓、张建英</v>
          </cell>
          <cell r="H160" t="str">
            <v>林志强</v>
          </cell>
        </row>
        <row r="161">
          <cell r="C161" t="str">
            <v>蒙泰煤电集团满来梁煤矿</v>
          </cell>
          <cell r="D161" t="str">
            <v>伊金霍洛旗能源局</v>
          </cell>
          <cell r="E161" t="str">
            <v>王小虎</v>
          </cell>
          <cell r="F161" t="str">
            <v>卢建平</v>
          </cell>
          <cell r="G161" t="str">
            <v>王学刚、康龙、徐小明、李强、云晓波</v>
          </cell>
          <cell r="H161" t="str">
            <v>刘君</v>
          </cell>
        </row>
        <row r="162">
          <cell r="C162" t="str">
            <v>伊金霍洛旗东博煤炭有限责任公司</v>
          </cell>
          <cell r="D162" t="str">
            <v>伊金霍洛旗能源局</v>
          </cell>
          <cell r="E162" t="str">
            <v>王伟</v>
          </cell>
          <cell r="F162" t="str">
            <v>文永龙</v>
          </cell>
          <cell r="G162" t="str">
            <v>乔邈、王海鹏、高小军、林志强、张建英</v>
          </cell>
          <cell r="H162" t="str">
            <v>武栓</v>
          </cell>
        </row>
        <row r="163">
          <cell r="C163" t="str">
            <v>伊金霍洛旗呼氏煤炭有限公司淖尔壕煤矿</v>
          </cell>
          <cell r="D163" t="str">
            <v>伊金霍洛旗能源局</v>
          </cell>
          <cell r="E163" t="str">
            <v>郭岗</v>
          </cell>
          <cell r="F163" t="str">
            <v>崔永宽</v>
          </cell>
          <cell r="G163" t="str">
            <v>闫瑞、满都拉、张慧飞、燕鹏、安正雍</v>
          </cell>
          <cell r="H163" t="str">
            <v>刘志东</v>
          </cell>
        </row>
        <row r="164">
          <cell r="C164" t="str">
            <v>鄂尔多斯市转龙湾煤矿</v>
          </cell>
          <cell r="D164" t="str">
            <v>伊金霍洛旗能源局</v>
          </cell>
          <cell r="E164" t="str">
            <v>王伟</v>
          </cell>
          <cell r="F164" t="str">
            <v>崔永宽</v>
          </cell>
          <cell r="G164" t="str">
            <v>王海鹏、高小军、武栓、林志强、张建英</v>
          </cell>
          <cell r="H164" t="str">
            <v>乔邈</v>
          </cell>
        </row>
        <row r="165">
          <cell r="C165" t="str">
            <v>内蒙古鄂尔多斯永煤矿业公司马泰壕煤矿</v>
          </cell>
          <cell r="D165" t="str">
            <v>伊金霍洛旗能源局</v>
          </cell>
          <cell r="E165" t="str">
            <v>贺永才</v>
          </cell>
          <cell r="F165" t="str">
            <v>王强</v>
          </cell>
          <cell r="G165" t="str">
            <v>段瑞、张兵、乔东、高宇、冯勋</v>
          </cell>
          <cell r="H165" t="str">
            <v>刘月</v>
          </cell>
        </row>
        <row r="166">
          <cell r="C166" t="str">
            <v>鄂尔多斯市裕隆富祥煤矿</v>
          </cell>
          <cell r="D166" t="str">
            <v>伊金霍洛旗能源局</v>
          </cell>
          <cell r="E166" t="str">
            <v>贺永才</v>
          </cell>
          <cell r="F166" t="str">
            <v>王永亮</v>
          </cell>
          <cell r="G166" t="str">
            <v>段瑞、张兵、乔东、高宇、冯勋</v>
          </cell>
          <cell r="H166" t="str">
            <v>刘月</v>
          </cell>
        </row>
        <row r="167">
          <cell r="C167" t="str">
            <v>伊金霍洛旗振兴煤炭有限责任公司</v>
          </cell>
          <cell r="D167" t="str">
            <v>伊金霍洛旗能源局</v>
          </cell>
          <cell r="E167" t="str">
            <v>赵军</v>
          </cell>
          <cell r="F167" t="str">
            <v>牛钧晖</v>
          </cell>
          <cell r="G167" t="str">
            <v>张荣、高平、边瑞军、杨利星、王伟光</v>
          </cell>
          <cell r="H167" t="str">
            <v>王伟</v>
          </cell>
        </row>
        <row r="168">
          <cell r="C168" t="str">
            <v>鄂尔多斯市广厦煤炭运销有限公司刘家渠煤矿</v>
          </cell>
          <cell r="D168" t="str">
            <v>伊金霍洛旗能源局</v>
          </cell>
          <cell r="E168" t="str">
            <v>王小虎</v>
          </cell>
          <cell r="F168" t="str">
            <v>王永亮</v>
          </cell>
          <cell r="G168" t="str">
            <v>王学刚、刘君、康龙、李强、云晓波</v>
          </cell>
          <cell r="H168" t="str">
            <v>徐小明</v>
          </cell>
        </row>
        <row r="169">
          <cell r="C169" t="str">
            <v>国电建投内蒙古能源公司察哈素煤矿</v>
          </cell>
          <cell r="D169" t="str">
            <v>伊金霍洛旗能源局</v>
          </cell>
          <cell r="E169" t="str">
            <v>郭岗</v>
          </cell>
          <cell r="F169" t="str">
            <v>文永龙</v>
          </cell>
          <cell r="G169" t="str">
            <v>闫瑞、满都拉、张慧飞、安正雍、刘志东</v>
          </cell>
          <cell r="H169" t="str">
            <v>燕鹏</v>
          </cell>
        </row>
        <row r="170">
          <cell r="C170" t="str">
            <v>兖州煤业鄂尔多斯能化安源煤矿</v>
          </cell>
          <cell r="D170" t="str">
            <v>伊金霍洛旗能源局</v>
          </cell>
          <cell r="E170" t="str">
            <v>赵军</v>
          </cell>
          <cell r="F170" t="str">
            <v>牛钧晖</v>
          </cell>
          <cell r="G170" t="str">
            <v>张荣、高平、边瑞军、王伟、王伟光</v>
          </cell>
          <cell r="H170" t="str">
            <v>杨利星</v>
          </cell>
        </row>
        <row r="171">
          <cell r="C171" t="str">
            <v>蒙兴集团伊金霍洛旗兴旺煤矿</v>
          </cell>
          <cell r="D171" t="str">
            <v>伊金霍洛旗能源局</v>
          </cell>
          <cell r="E171" t="str">
            <v>王小虎</v>
          </cell>
          <cell r="F171" t="str">
            <v>崔永宽</v>
          </cell>
          <cell r="G171" t="str">
            <v>王学刚、刘君、徐小明、李强、云晓波</v>
          </cell>
          <cell r="H171" t="str">
            <v>康龙</v>
          </cell>
        </row>
        <row r="172">
          <cell r="C172" t="str">
            <v>伊金霍洛旗纳林塔纳林沟煤矿</v>
          </cell>
          <cell r="D172" t="str">
            <v>伊金霍洛旗能源局</v>
          </cell>
          <cell r="E172" t="str">
            <v>王震</v>
          </cell>
          <cell r="F172" t="str">
            <v>牛钧晖</v>
          </cell>
          <cell r="G172" t="str">
            <v>武小平、刘艳军、郝刚、孟宇鹏、王江峰</v>
          </cell>
          <cell r="H172" t="str">
            <v>贺建军</v>
          </cell>
        </row>
        <row r="173">
          <cell r="C173" t="str">
            <v>内蒙古伊丰煤矿</v>
          </cell>
          <cell r="D173" t="str">
            <v>伊金霍洛旗能源局</v>
          </cell>
          <cell r="E173" t="str">
            <v>王溥珩</v>
          </cell>
          <cell r="F173" t="str">
            <v>牛钧晖</v>
          </cell>
          <cell r="G173" t="str">
            <v>张睿、武利平、杨乐、李小龙、王岳鹏</v>
          </cell>
          <cell r="H173" t="str">
            <v>苏鑫</v>
          </cell>
        </row>
        <row r="174">
          <cell r="C174" t="str">
            <v>伊金霍洛旗乌兰木伦朝阳煤矿</v>
          </cell>
          <cell r="D174" t="str">
            <v>伊金霍洛旗能源局</v>
          </cell>
          <cell r="E174" t="str">
            <v>贺永才</v>
          </cell>
          <cell r="F174" t="str">
            <v>文永龙</v>
          </cell>
          <cell r="G174" t="str">
            <v>段瑞、刘月、张兵、乔东、冯勋</v>
          </cell>
          <cell r="H174" t="str">
            <v>高宇</v>
          </cell>
        </row>
        <row r="175">
          <cell r="C175" t="str">
            <v>伊金霍洛旗忠华煤矿</v>
          </cell>
          <cell r="D175" t="str">
            <v>伊金霍洛旗能源局</v>
          </cell>
          <cell r="E175" t="str">
            <v>王小虎</v>
          </cell>
          <cell r="F175" t="str">
            <v>崔永宽</v>
          </cell>
          <cell r="G175" t="str">
            <v>王学刚、康龙、徐小明、李强、云晓波</v>
          </cell>
          <cell r="H175" t="str">
            <v>刘君</v>
          </cell>
        </row>
        <row r="176">
          <cell r="C176" t="str">
            <v>内蒙古杨家梁煤矿</v>
          </cell>
          <cell r="D176" t="str">
            <v>伊金霍洛旗能源局</v>
          </cell>
          <cell r="E176" t="str">
            <v>王小虎</v>
          </cell>
          <cell r="F176" t="str">
            <v>崔永宽</v>
          </cell>
          <cell r="G176" t="str">
            <v>王学刚、刘君、康龙、徐小明、李强</v>
          </cell>
          <cell r="H176" t="str">
            <v>云晓波</v>
          </cell>
        </row>
        <row r="177">
          <cell r="C177" t="str">
            <v>伊旗新庙乡石场湾煤矿</v>
          </cell>
          <cell r="D177" t="str">
            <v>伊金霍洛旗能源局</v>
          </cell>
          <cell r="E177" t="str">
            <v>王溥珩</v>
          </cell>
          <cell r="F177" t="str">
            <v>卢建平</v>
          </cell>
          <cell r="G177" t="str">
            <v>张睿、武利平、李小龙、王岳鹏、苏鑫</v>
          </cell>
          <cell r="H177" t="str">
            <v>杨乐</v>
          </cell>
        </row>
        <row r="178">
          <cell r="C178" t="str">
            <v>伊金霍洛旗新庙三界沟煤矿</v>
          </cell>
          <cell r="D178" t="str">
            <v>伊金霍洛旗能源局</v>
          </cell>
          <cell r="E178" t="str">
            <v>王伟</v>
          </cell>
          <cell r="F178" t="str">
            <v>牛钧晖</v>
          </cell>
          <cell r="G178" t="str">
            <v>乔邈、王海鹏、高小军、武栓、林志强</v>
          </cell>
          <cell r="H178" t="str">
            <v>张建英</v>
          </cell>
        </row>
        <row r="179">
          <cell r="C179" t="str">
            <v>鄂尔多斯市乌兰煤炭（集团）有限责任公司特拉布拉煤矿</v>
          </cell>
          <cell r="D179" t="str">
            <v>伊金霍洛旗能源局</v>
          </cell>
          <cell r="E179" t="str">
            <v>王溥珩</v>
          </cell>
          <cell r="F179" t="str">
            <v>卢建平</v>
          </cell>
          <cell r="G179" t="str">
            <v>张睿、武利平、杨乐、王岳鹏、苏鑫</v>
          </cell>
          <cell r="H179" t="str">
            <v>李小龙</v>
          </cell>
        </row>
        <row r="180">
          <cell r="C180" t="str">
            <v>内蒙古伊泰煤炭股份有限公司白家梁煤矿</v>
          </cell>
          <cell r="D180" t="str">
            <v>伊金霍洛旗能源局</v>
          </cell>
          <cell r="E180" t="str">
            <v>王伟</v>
          </cell>
          <cell r="F180" t="str">
            <v>崔彩霞</v>
          </cell>
          <cell r="G180" t="str">
            <v>王海鹏、高小军、武栓、林志强、张建英</v>
          </cell>
          <cell r="H180" t="str">
            <v>乔邈</v>
          </cell>
        </row>
        <row r="181">
          <cell r="C181" t="str">
            <v>伊旗机井队巴龙图煤矿</v>
          </cell>
          <cell r="D181" t="str">
            <v>伊金霍洛旗能源局</v>
          </cell>
          <cell r="E181" t="str">
            <v>郭岗</v>
          </cell>
          <cell r="F181" t="str">
            <v>崔彩霞</v>
          </cell>
          <cell r="G181" t="str">
            <v>闫瑞、满都拉、张慧飞、燕鹏、刘志东</v>
          </cell>
          <cell r="H181" t="str">
            <v>安正雍</v>
          </cell>
        </row>
        <row r="182">
          <cell r="C182" t="str">
            <v>伊金霍洛旗常青煤炭有限责任公司</v>
          </cell>
          <cell r="D182" t="str">
            <v>伊金霍洛旗能源局</v>
          </cell>
          <cell r="E182" t="str">
            <v>赵军</v>
          </cell>
          <cell r="F182" t="str">
            <v>牛钧晖</v>
          </cell>
          <cell r="G182" t="str">
            <v>张荣、边瑞军、王伟、杨利星、王伟光</v>
          </cell>
          <cell r="H182" t="str">
            <v>高平</v>
          </cell>
        </row>
        <row r="183">
          <cell r="C183" t="str">
            <v>伊金霍洛旗小纳林沟煤矿</v>
          </cell>
          <cell r="D183" t="str">
            <v>伊金霍洛旗能源局</v>
          </cell>
          <cell r="E183" t="str">
            <v>王小虎</v>
          </cell>
          <cell r="F183" t="str">
            <v>文永龙</v>
          </cell>
          <cell r="G183" t="str">
            <v>王学刚、刘君、徐小明、李强、云晓波</v>
          </cell>
          <cell r="H183" t="str">
            <v>康龙</v>
          </cell>
        </row>
        <row r="184">
          <cell r="C184" t="str">
            <v>伊金霍洛旗南梁煤矿</v>
          </cell>
          <cell r="D184" t="str">
            <v>伊金霍洛旗能源局</v>
          </cell>
          <cell r="E184" t="str">
            <v>王溥珩</v>
          </cell>
          <cell r="F184" t="str">
            <v>崔彩霞</v>
          </cell>
          <cell r="G184" t="str">
            <v>张睿、武利平、杨乐、李小龙、王岳鹏</v>
          </cell>
          <cell r="H184" t="str">
            <v>苏鑫</v>
          </cell>
        </row>
        <row r="185">
          <cell r="C185" t="str">
            <v>伊金霍洛旗乌兰木伦考考赖沟煤矿</v>
          </cell>
          <cell r="D185" t="str">
            <v>伊金霍洛旗能源局</v>
          </cell>
          <cell r="E185" t="str">
            <v>王伟</v>
          </cell>
          <cell r="F185" t="str">
            <v>文永龙</v>
          </cell>
          <cell r="G185" t="str">
            <v>乔邈、王海鹏、武栓、林志强、张建英</v>
          </cell>
          <cell r="H185" t="str">
            <v>高小军</v>
          </cell>
        </row>
        <row r="186">
          <cell r="C186" t="str">
            <v>鄂尔多斯市闫家渠煤矿</v>
          </cell>
          <cell r="D186" t="str">
            <v>伊金霍洛旗能源局</v>
          </cell>
          <cell r="E186" t="str">
            <v>王震</v>
          </cell>
          <cell r="F186" t="str">
            <v>卢建平</v>
          </cell>
          <cell r="G186" t="str">
            <v>武小平、刘艳军、郝刚、王江峰、贺建军</v>
          </cell>
          <cell r="H186" t="str">
            <v>孟羽鹏</v>
          </cell>
        </row>
        <row r="187">
          <cell r="C187" t="str">
            <v>伊金霍洛旗兴隆煤矿</v>
          </cell>
          <cell r="D187" t="str">
            <v>伊金霍洛旗能源局</v>
          </cell>
          <cell r="E187" t="str">
            <v>王震</v>
          </cell>
          <cell r="F187" t="str">
            <v>王强</v>
          </cell>
          <cell r="G187" t="str">
            <v>武小平、刘艳军、郝刚、孟宇鹏、贺建军</v>
          </cell>
          <cell r="H187" t="str">
            <v>王江峰</v>
          </cell>
        </row>
        <row r="188">
          <cell r="C188" t="str">
            <v>内蒙古广纳煤业集团久丰矿业有限责任公司煤矿</v>
          </cell>
          <cell r="D188" t="str">
            <v>鄂托克旗能源局</v>
          </cell>
          <cell r="E188" t="str">
            <v>陈亮</v>
          </cell>
          <cell r="F188" t="str">
            <v>李志彪</v>
          </cell>
          <cell r="G188" t="str">
            <v>陈亮</v>
          </cell>
          <cell r="H188" t="str">
            <v>王振平</v>
          </cell>
        </row>
        <row r="189">
          <cell r="C189" t="str">
            <v>鄂尔多斯市正丰矿业有限责任公司鄂托克旗双欣煤矿</v>
          </cell>
          <cell r="D189" t="str">
            <v>鄂托克旗能源局</v>
          </cell>
          <cell r="E189" t="str">
            <v>史桦楠</v>
          </cell>
          <cell r="F189" t="str">
            <v>李志彪</v>
          </cell>
          <cell r="G189" t="str">
            <v>史桦楠</v>
          </cell>
          <cell r="H189" t="str">
            <v>马生华</v>
          </cell>
        </row>
        <row r="190">
          <cell r="C190" t="str">
            <v>鄂托克旗东辰煤矿</v>
          </cell>
          <cell r="D190" t="str">
            <v>鄂托克旗能源局</v>
          </cell>
          <cell r="E190" t="str">
            <v>伟星宝</v>
          </cell>
          <cell r="F190" t="str">
            <v>李志彪</v>
          </cell>
          <cell r="G190" t="str">
            <v>伟星宝</v>
          </cell>
          <cell r="H190" t="str">
            <v>杨永军</v>
          </cell>
        </row>
        <row r="191">
          <cell r="C191" t="str">
            <v>内蒙古广纳煤业集团利达矿业有限公司煤矿</v>
          </cell>
          <cell r="D191" t="str">
            <v>鄂托克旗能源局</v>
          </cell>
          <cell r="E191" t="str">
            <v>杜子亮</v>
          </cell>
          <cell r="F191" t="str">
            <v>李志彪</v>
          </cell>
          <cell r="G191" t="str">
            <v>杜子亮</v>
          </cell>
          <cell r="H191" t="str">
            <v>王东耀</v>
          </cell>
        </row>
        <row r="192">
          <cell r="C192" t="str">
            <v>鄂尔多斯市蒙泰骆驼山煤业有限责任公司骆驼山煤矿</v>
          </cell>
          <cell r="D192" t="str">
            <v>鄂托克旗能源局</v>
          </cell>
          <cell r="E192" t="str">
            <v>陈伟星</v>
          </cell>
          <cell r="F192" t="str">
            <v>李志彪</v>
          </cell>
          <cell r="G192" t="str">
            <v>陈伟星</v>
          </cell>
          <cell r="H192" t="str">
            <v>王东耀</v>
          </cell>
        </row>
        <row r="193">
          <cell r="C193" t="str">
            <v>内蒙古蒙西煤炭有限责任公司蒙西煤矿</v>
          </cell>
          <cell r="D193" t="str">
            <v>鄂托克旗能源局</v>
          </cell>
          <cell r="E193" t="str">
            <v>齐昆仑</v>
          </cell>
          <cell r="F193" t="str">
            <v>李志彪</v>
          </cell>
          <cell r="G193" t="str">
            <v>齐昆仑</v>
          </cell>
          <cell r="H193" t="str">
            <v>朝格图</v>
          </cell>
        </row>
        <row r="194">
          <cell r="C194" t="str">
            <v>鄂托克旗福强煤业有限公司</v>
          </cell>
          <cell r="D194" t="str">
            <v>鄂托克旗能源局</v>
          </cell>
          <cell r="E194" t="str">
            <v>任世旺</v>
          </cell>
          <cell r="F194" t="str">
            <v>李志彪</v>
          </cell>
          <cell r="G194" t="str">
            <v>任世旺</v>
          </cell>
          <cell r="H194" t="str">
            <v>王吉拉</v>
          </cell>
        </row>
        <row r="195">
          <cell r="C195" t="str">
            <v>内蒙古裕兴矿业有限公司煤矿</v>
          </cell>
          <cell r="D195" t="str">
            <v>鄂托克旗能源局</v>
          </cell>
          <cell r="E195" t="str">
            <v>马志滨</v>
          </cell>
          <cell r="F195" t="str">
            <v>李志彪</v>
          </cell>
          <cell r="G195" t="str">
            <v>马志滨</v>
          </cell>
          <cell r="H195" t="str">
            <v>杨永军</v>
          </cell>
        </row>
        <row r="196">
          <cell r="C196" t="str">
            <v>内蒙古鄂托克旗昊源煤焦化有限责任公司煤矿</v>
          </cell>
          <cell r="D196" t="str">
            <v>鄂托克旗能源局</v>
          </cell>
          <cell r="E196" t="str">
            <v>李伟</v>
          </cell>
          <cell r="F196" t="str">
            <v>李志彪</v>
          </cell>
          <cell r="G196" t="str">
            <v>李伟</v>
          </cell>
        </row>
        <row r="197">
          <cell r="C197" t="str">
            <v>内蒙古鄂尔多斯电力冶金股份有限公司一矿</v>
          </cell>
          <cell r="D197" t="str">
            <v>鄂托克旗能源局</v>
          </cell>
          <cell r="E197" t="str">
            <v>李伟</v>
          </cell>
          <cell r="F197" t="str">
            <v>李志彪</v>
          </cell>
          <cell r="G197" t="str">
            <v>李伟</v>
          </cell>
        </row>
        <row r="198">
          <cell r="C198" t="str">
            <v>内蒙古鄂尔多斯煤炭有限责任公司白云乌素矿区11-15煤矿</v>
          </cell>
          <cell r="D198" t="str">
            <v>鄂托克旗能源局</v>
          </cell>
          <cell r="E198" t="str">
            <v>刘建军</v>
          </cell>
          <cell r="F198" t="str">
            <v>李志彪</v>
          </cell>
          <cell r="G198" t="str">
            <v>刘建军</v>
          </cell>
        </row>
        <row r="199">
          <cell r="C199" t="str">
            <v>内蒙古鄂尔多斯煤炭有限责任公司阿尔巴斯煤矿（二井）</v>
          </cell>
          <cell r="D199" t="str">
            <v>鄂托克旗能源局</v>
          </cell>
          <cell r="E199" t="str">
            <v>王磊</v>
          </cell>
          <cell r="F199" t="str">
            <v>李志彪</v>
          </cell>
          <cell r="G199" t="str">
            <v>王磊</v>
          </cell>
        </row>
        <row r="200">
          <cell r="C200" t="str">
            <v>内蒙古鄂尔多斯煤炭有限责任公司煤矿</v>
          </cell>
          <cell r="D200" t="str">
            <v>鄂托克旗能源局</v>
          </cell>
          <cell r="E200" t="str">
            <v>董军</v>
          </cell>
          <cell r="F200" t="str">
            <v>李志彪</v>
          </cell>
          <cell r="G200" t="str">
            <v>董军</v>
          </cell>
          <cell r="H200" t="str">
            <v>张昭</v>
          </cell>
        </row>
        <row r="201">
          <cell r="C201" t="str">
            <v>内蒙古棋盘井矿业有限责任公司</v>
          </cell>
          <cell r="D201" t="str">
            <v>鄂托克旗能源局</v>
          </cell>
          <cell r="E201" t="str">
            <v>巴图呼亚格</v>
          </cell>
          <cell r="F201" t="str">
            <v>李志彪</v>
          </cell>
          <cell r="G201" t="str">
            <v>巴图呼亚格</v>
          </cell>
        </row>
        <row r="202">
          <cell r="C202" t="str">
            <v>鄂尔多斯市蒙西鑫盛煤业有限公司煤矿</v>
          </cell>
          <cell r="D202" t="str">
            <v>鄂托克旗能源局</v>
          </cell>
          <cell r="E202" t="str">
            <v>陈伟星</v>
          </cell>
          <cell r="F202" t="str">
            <v>李志彪</v>
          </cell>
          <cell r="G202" t="str">
            <v>陈伟星</v>
          </cell>
        </row>
        <row r="203">
          <cell r="C203" t="str">
            <v>弘业集团内蒙古宝丰煤矿有限责任公司</v>
          </cell>
          <cell r="D203" t="str">
            <v>鄂托克旗能源局</v>
          </cell>
          <cell r="E203" t="str">
            <v>杜子亮</v>
          </cell>
          <cell r="F203" t="str">
            <v>李志彪</v>
          </cell>
          <cell r="G203" t="str">
            <v>杜子亮</v>
          </cell>
          <cell r="H203" t="str">
            <v>付胜利</v>
          </cell>
        </row>
        <row r="204">
          <cell r="C204" t="str">
            <v>鄂旗尔格图煤矿</v>
          </cell>
          <cell r="D204" t="str">
            <v>鄂托克旗能源局</v>
          </cell>
          <cell r="E204" t="str">
            <v>任世旺</v>
          </cell>
          <cell r="F204" t="str">
            <v>李志彪</v>
          </cell>
          <cell r="G204" t="str">
            <v>任世旺</v>
          </cell>
          <cell r="H204" t="str">
            <v>其达拉图</v>
          </cell>
        </row>
        <row r="205">
          <cell r="C205" t="str">
            <v>鄂托克旗金欧煤矿</v>
          </cell>
          <cell r="D205" t="str">
            <v>鄂托克旗能源局</v>
          </cell>
          <cell r="E205" t="str">
            <v>达来</v>
          </cell>
          <cell r="F205" t="str">
            <v>李志彪</v>
          </cell>
          <cell r="G205" t="str">
            <v>达来</v>
          </cell>
          <cell r="H205" t="str">
            <v>巴图朝鲁</v>
          </cell>
        </row>
        <row r="206">
          <cell r="C206" t="str">
            <v>鄂托克旗巴音乌素六保煤矿</v>
          </cell>
          <cell r="D206" t="str">
            <v>鄂托克旗能源局</v>
          </cell>
          <cell r="E206" t="str">
            <v>张继生</v>
          </cell>
          <cell r="F206" t="str">
            <v>李志彪</v>
          </cell>
          <cell r="G206" t="str">
            <v>张继生</v>
          </cell>
          <cell r="H206" t="str">
            <v>杨永军</v>
          </cell>
        </row>
        <row r="207">
          <cell r="C207" t="str">
            <v>内蒙古华武煤业有限公司</v>
          </cell>
          <cell r="D207" t="str">
            <v>鄂托克旗能源局</v>
          </cell>
          <cell r="E207" t="str">
            <v>张继生</v>
          </cell>
          <cell r="F207" t="str">
            <v>李志彪</v>
          </cell>
          <cell r="G207" t="str">
            <v>张继生</v>
          </cell>
          <cell r="H207" t="str">
            <v>赵文光</v>
          </cell>
        </row>
        <row r="208">
          <cell r="C208" t="str">
            <v>内蒙古棋盘井矿业有限责任公司荣兴西来峰煤矿</v>
          </cell>
          <cell r="D208" t="str">
            <v>鄂托克旗能源局</v>
          </cell>
          <cell r="E208" t="str">
            <v>陈伟星</v>
          </cell>
          <cell r="F208" t="str">
            <v>李志彪</v>
          </cell>
          <cell r="G208" t="str">
            <v>陈伟星</v>
          </cell>
          <cell r="H208" t="str">
            <v>袁东生</v>
          </cell>
        </row>
        <row r="209">
          <cell r="C209" t="str">
            <v>鄂尔多斯市鸿森矿业有限责任公司棋盘井安利（安联）煤矿</v>
          </cell>
          <cell r="D209" t="str">
            <v>鄂托克旗能源局</v>
          </cell>
          <cell r="E209" t="str">
            <v>任世旺</v>
          </cell>
          <cell r="F209" t="str">
            <v>李志彪</v>
          </cell>
          <cell r="G209" t="str">
            <v>任世旺</v>
          </cell>
          <cell r="H209" t="str">
            <v>杨胜利</v>
          </cell>
        </row>
        <row r="210">
          <cell r="C210" t="str">
            <v>鄂尔多斯市蒙西鑫源煤业有限公司</v>
          </cell>
          <cell r="D210" t="str">
            <v>鄂托克旗能源局</v>
          </cell>
          <cell r="E210" t="str">
            <v>陈亮</v>
          </cell>
          <cell r="F210" t="str">
            <v>李志彪</v>
          </cell>
          <cell r="G210" t="str">
            <v>陈亮</v>
          </cell>
          <cell r="H210" t="str">
            <v>乌日更</v>
          </cell>
        </row>
        <row r="211">
          <cell r="C211" t="str">
            <v>鄂托克旗广汇煤矿</v>
          </cell>
          <cell r="D211" t="str">
            <v>鄂托克旗能源局</v>
          </cell>
          <cell r="E211" t="str">
            <v>陈亮</v>
          </cell>
          <cell r="F211" t="str">
            <v>李志彪</v>
          </cell>
          <cell r="G211" t="str">
            <v>陈亮</v>
          </cell>
          <cell r="H211" t="str">
            <v>高永堂</v>
          </cell>
        </row>
        <row r="212">
          <cell r="C212" t="str">
            <v>鄂托克旗建元煤焦化有限责任公司建元煤矿</v>
          </cell>
          <cell r="D212" t="str">
            <v>鄂托克旗能源局</v>
          </cell>
          <cell r="E212" t="str">
            <v>魏光临</v>
          </cell>
          <cell r="F212" t="str">
            <v>李志彪</v>
          </cell>
          <cell r="G212" t="str">
            <v>魏光临</v>
          </cell>
        </row>
        <row r="213">
          <cell r="C213" t="str">
            <v>鄂托克旗巴音乌素煤矿</v>
          </cell>
          <cell r="D213" t="str">
            <v>鄂托克旗能源局</v>
          </cell>
          <cell r="E213" t="str">
            <v>伟星宝</v>
          </cell>
          <cell r="F213" t="str">
            <v>李志彪</v>
          </cell>
          <cell r="G213" t="str">
            <v>伟星宝</v>
          </cell>
          <cell r="H213" t="str">
            <v>蔡成斌</v>
          </cell>
        </row>
        <row r="214">
          <cell r="C214" t="str">
            <v>鄂托克旗千里沟卧龙煤矿</v>
          </cell>
          <cell r="D214" t="str">
            <v>鄂托克旗能源局</v>
          </cell>
          <cell r="E214" t="str">
            <v>伟星宝</v>
          </cell>
          <cell r="F214" t="str">
            <v>李志彪</v>
          </cell>
          <cell r="G214" t="str">
            <v>伟星宝</v>
          </cell>
        </row>
        <row r="215">
          <cell r="C215" t="str">
            <v>鄂托克旗东亨煤矿</v>
          </cell>
          <cell r="D215" t="str">
            <v>鄂托克旗能源局</v>
          </cell>
          <cell r="E215" t="str">
            <v>刘江</v>
          </cell>
          <cell r="F215" t="str">
            <v>李志彪</v>
          </cell>
          <cell r="G215" t="str">
            <v>刘江</v>
          </cell>
        </row>
        <row r="216">
          <cell r="C216" t="str">
            <v>鄂托克旗棋盘井新胜煤矿</v>
          </cell>
          <cell r="D216" t="str">
            <v>鄂托克旗能源局</v>
          </cell>
          <cell r="E216" t="str">
            <v>任世旺</v>
          </cell>
          <cell r="F216" t="str">
            <v>李志彪</v>
          </cell>
          <cell r="G216" t="str">
            <v>任世旺</v>
          </cell>
          <cell r="H216" t="str">
            <v>赵文光</v>
          </cell>
        </row>
        <row r="217">
          <cell r="C217" t="str">
            <v>内蒙古兰太煤业有限责任公司煤矿</v>
          </cell>
          <cell r="D217" t="str">
            <v>鄂托克旗能源局</v>
          </cell>
          <cell r="E217" t="str">
            <v>王洪利</v>
          </cell>
          <cell r="F217" t="str">
            <v>李志彪</v>
          </cell>
          <cell r="G217" t="str">
            <v>王洪利</v>
          </cell>
        </row>
        <row r="218">
          <cell r="C218" t="str">
            <v>内蒙古星光煤炭集团有限责任公司一号井</v>
          </cell>
          <cell r="D218" t="str">
            <v>鄂托克旗能源局</v>
          </cell>
          <cell r="E218" t="str">
            <v>达来</v>
          </cell>
          <cell r="F218" t="str">
            <v>李志彪</v>
          </cell>
          <cell r="G218" t="str">
            <v>达来</v>
          </cell>
        </row>
        <row r="219">
          <cell r="C219" t="str">
            <v>内蒙古阿拉善左旗泰升煤炭有限责任公司鄂托克旗泰源煤矿</v>
          </cell>
          <cell r="D219" t="str">
            <v>鄂托克旗能源局</v>
          </cell>
          <cell r="E219" t="str">
            <v>刘江</v>
          </cell>
          <cell r="F219" t="str">
            <v>李志彪</v>
          </cell>
          <cell r="G219" t="str">
            <v>刘江</v>
          </cell>
        </row>
        <row r="220">
          <cell r="C220" t="str">
            <v>鄂托克旗乌仁都西煤焦有限责任公司煤矿</v>
          </cell>
          <cell r="D220" t="str">
            <v>鄂托克旗能源局</v>
          </cell>
          <cell r="E220" t="str">
            <v>任世旺</v>
          </cell>
          <cell r="F220" t="str">
            <v>李志彪</v>
          </cell>
          <cell r="G220" t="str">
            <v>任世旺</v>
          </cell>
          <cell r="H220" t="str">
            <v>恩克吉日嘎拉</v>
          </cell>
        </row>
        <row r="221">
          <cell r="C221" t="str">
            <v>鄂托克旗千里沟白云煤矿</v>
          </cell>
          <cell r="D221" t="str">
            <v>鄂托克旗能源局</v>
          </cell>
          <cell r="E221" t="str">
            <v>王洪利</v>
          </cell>
          <cell r="F221" t="str">
            <v>李志彪</v>
          </cell>
          <cell r="G221" t="str">
            <v>王洪利</v>
          </cell>
        </row>
        <row r="222">
          <cell r="C222" t="str">
            <v>鄂托克旗新亚煤焦有限责任公司煤矿</v>
          </cell>
          <cell r="D222" t="str">
            <v>鄂托克旗能源局</v>
          </cell>
          <cell r="E222" t="str">
            <v>齐昆仑</v>
          </cell>
          <cell r="F222" t="str">
            <v>李志彪</v>
          </cell>
          <cell r="G222" t="str">
            <v>齐昆仑</v>
          </cell>
          <cell r="H222" t="str">
            <v>王吉拉</v>
          </cell>
        </row>
        <row r="223">
          <cell r="C223" t="str">
            <v>内蒙古蒙西矿业公司库里火沙兔煤矿</v>
          </cell>
          <cell r="D223" t="str">
            <v>鄂托克旗能源局</v>
          </cell>
          <cell r="E223" t="str">
            <v>张继生</v>
          </cell>
          <cell r="F223" t="str">
            <v>李志彪</v>
          </cell>
          <cell r="G223" t="str">
            <v>张继生</v>
          </cell>
          <cell r="H223" t="str">
            <v>朝格图</v>
          </cell>
        </row>
        <row r="224">
          <cell r="C224" t="str">
            <v>内蒙古广纳煤业集团夭斯图矿业有限责任公司</v>
          </cell>
          <cell r="D224" t="str">
            <v>鄂托克旗能源局</v>
          </cell>
          <cell r="E224" t="str">
            <v>杜子亮</v>
          </cell>
          <cell r="F224" t="str">
            <v>李志彪</v>
          </cell>
          <cell r="G224" t="str">
            <v>杜子亮</v>
          </cell>
          <cell r="H224" t="str">
            <v>王振平</v>
          </cell>
        </row>
        <row r="225">
          <cell r="C225" t="str">
            <v>鄂托克旗阿尔巴斯骆驼山鑫源煤矿</v>
          </cell>
          <cell r="D225" t="str">
            <v>鄂托克旗能源局</v>
          </cell>
          <cell r="E225" t="str">
            <v>高如虎</v>
          </cell>
          <cell r="F225" t="str">
            <v>李志彪</v>
          </cell>
          <cell r="G225" t="str">
            <v>高如虎</v>
          </cell>
        </row>
        <row r="226">
          <cell r="C226" t="str">
            <v>鄂托克旗骆驼山毛盖图煤矿</v>
          </cell>
          <cell r="D226" t="str">
            <v>鄂托克旗能源局</v>
          </cell>
          <cell r="E226" t="str">
            <v>陈亮</v>
          </cell>
          <cell r="F226" t="str">
            <v>李志彪</v>
          </cell>
          <cell r="G226" t="str">
            <v>陈亮</v>
          </cell>
        </row>
        <row r="227">
          <cell r="C227" t="str">
            <v>鄂托克旗鑫宇煤化有限公司华宇煤矿</v>
          </cell>
          <cell r="D227" t="str">
            <v>鄂托克旗能源局</v>
          </cell>
          <cell r="E227" t="str">
            <v>齐昆仑</v>
          </cell>
          <cell r="F227" t="str">
            <v>李志彪</v>
          </cell>
          <cell r="G227" t="str">
            <v>齐昆仑</v>
          </cell>
        </row>
        <row r="228">
          <cell r="C228" t="str">
            <v>鄂托克旗晨光煤焦化有限责任公司煤矿</v>
          </cell>
          <cell r="D228" t="str">
            <v>鄂托克旗能源局</v>
          </cell>
          <cell r="E228" t="str">
            <v>齐昆仑</v>
          </cell>
          <cell r="F228" t="str">
            <v>李志彪</v>
          </cell>
          <cell r="G228" t="str">
            <v>齐昆仑</v>
          </cell>
          <cell r="H228" t="str">
            <v>其达拉图</v>
          </cell>
        </row>
        <row r="229">
          <cell r="C229" t="str">
            <v>鄂托克前旗长城煤矿有限责任公司</v>
          </cell>
          <cell r="D229" t="str">
            <v>鄂托克前旗能源局</v>
          </cell>
          <cell r="E229" t="str">
            <v>布和</v>
          </cell>
          <cell r="F229" t="str">
            <v>杨颖新</v>
          </cell>
          <cell r="G229" t="str">
            <v>张佳林</v>
          </cell>
          <cell r="H229" t="str">
            <v>阿拉玛斯
石雨基</v>
          </cell>
        </row>
        <row r="230">
          <cell r="C230" t="str">
            <v>内蒙古福城矿业有限公司</v>
          </cell>
          <cell r="D230" t="str">
            <v>鄂托克前旗能源局</v>
          </cell>
          <cell r="E230" t="str">
            <v>韦世海</v>
          </cell>
          <cell r="F230" t="str">
            <v>邱林</v>
          </cell>
          <cell r="G230" t="str">
            <v>张佳林</v>
          </cell>
          <cell r="H230" t="str">
            <v>纪浩浩
徐欢</v>
          </cell>
        </row>
        <row r="231">
          <cell r="C231" t="str">
            <v>鄂托克前旗长城煤三号矿业有限公司</v>
          </cell>
          <cell r="D231" t="str">
            <v>鄂托克前旗能源局</v>
          </cell>
          <cell r="E231" t="str">
            <v>布和</v>
          </cell>
          <cell r="F231" t="str">
            <v>段志强</v>
          </cell>
          <cell r="G231" t="str">
            <v>张佳林</v>
          </cell>
          <cell r="H231" t="str">
            <v>张肪明
高静</v>
          </cell>
        </row>
        <row r="232">
          <cell r="C232" t="str">
            <v>鄂托克前旗长城煤五号矿业有限公司</v>
          </cell>
          <cell r="D232" t="str">
            <v>鄂托克前旗能源局</v>
          </cell>
          <cell r="E232" t="str">
            <v>纪彦虎</v>
          </cell>
          <cell r="F232" t="str">
            <v>徐浩波</v>
          </cell>
          <cell r="G232" t="str">
            <v>罗鹏</v>
          </cell>
          <cell r="H232" t="str">
            <v>张小元
张飞</v>
          </cell>
        </row>
        <row r="233">
          <cell r="C233" t="str">
            <v>鄂托克前旗长城煤六号矿业有限公司</v>
          </cell>
          <cell r="D233" t="str">
            <v>鄂托克前旗能源局</v>
          </cell>
          <cell r="E233" t="str">
            <v>韦世海</v>
          </cell>
          <cell r="F233" t="str">
            <v>施慧</v>
          </cell>
          <cell r="G233" t="str">
            <v>罗鹏</v>
          </cell>
          <cell r="H233" t="str">
            <v>安帅</v>
          </cell>
        </row>
        <row r="234">
          <cell r="C234" t="str">
            <v>内蒙古上海庙矿业有限责任公司新上海一号煤矿</v>
          </cell>
          <cell r="D234" t="str">
            <v>鄂托克前旗能源局</v>
          </cell>
          <cell r="E234" t="str">
            <v>纪彦虎</v>
          </cell>
          <cell r="F234" t="str">
            <v>邱林</v>
          </cell>
          <cell r="G234" t="str">
            <v>罗鹏</v>
          </cell>
          <cell r="H234" t="str">
            <v>张伟
李自强</v>
          </cell>
        </row>
        <row r="235">
          <cell r="C235" t="str">
            <v>内蒙古上海庙矿业有限责任公司榆树井煤矿</v>
          </cell>
          <cell r="D235" t="str">
            <v>鄂托克前旗能源局</v>
          </cell>
          <cell r="E235" t="str">
            <v>闫飞</v>
          </cell>
          <cell r="F235" t="str">
            <v>段志强</v>
          </cell>
          <cell r="G235" t="str">
            <v>罗鹏</v>
          </cell>
          <cell r="H235" t="str">
            <v>孙国权
陶帅</v>
          </cell>
        </row>
        <row r="236">
          <cell r="C236" t="str">
            <v>内蒙古双欣矿业有限公司杨家村煤矿</v>
          </cell>
          <cell r="D236" t="str">
            <v>东胜区能源局</v>
          </cell>
          <cell r="E236" t="str">
            <v>云霏雯</v>
          </cell>
          <cell r="F236" t="str">
            <v>王志</v>
          </cell>
          <cell r="G236" t="str">
            <v>王旭东、朱涛、陈春光、尹利军、云霏雯</v>
          </cell>
          <cell r="H236" t="str">
            <v>王军</v>
          </cell>
        </row>
        <row r="237">
          <cell r="C237" t="str">
            <v>鄂尔多斯市恒泰煤炭有限公司（碾盘梁一井）</v>
          </cell>
          <cell r="D237" t="str">
            <v>东胜区能源局</v>
          </cell>
          <cell r="E237" t="str">
            <v>刘富贵</v>
          </cell>
          <cell r="F237" t="str">
            <v>张建功</v>
          </cell>
          <cell r="G237" t="str">
            <v>白彦龙、刘富贵、王建民、宋丽军、杨磊</v>
          </cell>
          <cell r="H237" t="str">
            <v>白永厚</v>
          </cell>
        </row>
        <row r="238">
          <cell r="C238" t="str">
            <v>鄂尔多斯市巴音孟克纳汇煤炭有限责任公司</v>
          </cell>
          <cell r="D238" t="str">
            <v>东胜区能源局</v>
          </cell>
          <cell r="E238" t="str">
            <v>乔万义</v>
          </cell>
          <cell r="F238" t="str">
            <v>张兵</v>
          </cell>
          <cell r="G238" t="str">
            <v>曹洪、赵东、刘海云、桥万义、王清华</v>
          </cell>
          <cell r="H238" t="str">
            <v>石亚东</v>
          </cell>
        </row>
        <row r="239">
          <cell r="C239" t="str">
            <v>鄂尔多斯市蒙泰范家村煤业有限责任公司</v>
          </cell>
          <cell r="D239" t="str">
            <v>东胜区能源局</v>
          </cell>
          <cell r="E239" t="str">
            <v>白彦龙</v>
          </cell>
          <cell r="F239" t="str">
            <v>张建功</v>
          </cell>
          <cell r="G239" t="str">
            <v>白彦龙、刘富贵、王建民、宋丽军、杨磊</v>
          </cell>
          <cell r="H239" t="str">
            <v>白玉林</v>
          </cell>
        </row>
        <row r="240">
          <cell r="C240" t="str">
            <v>鄂尔多斯市盛鑫煤业有限责任公司</v>
          </cell>
          <cell r="D240" t="str">
            <v>东胜区能源局</v>
          </cell>
          <cell r="E240" t="str">
            <v>刘海云</v>
          </cell>
          <cell r="F240" t="str">
            <v>高明</v>
          </cell>
          <cell r="G240" t="str">
            <v>曹洪、赵东、刘海云、桥万义、王清华</v>
          </cell>
          <cell r="H240" t="str">
            <v>何宇</v>
          </cell>
        </row>
        <row r="241">
          <cell r="C241" t="str">
            <v>内蒙古伊泰煤炭股份有限公司塔拉壕煤矿</v>
          </cell>
          <cell r="D241" t="str">
            <v>东胜区能源局</v>
          </cell>
          <cell r="E241" t="str">
            <v>王旭东</v>
          </cell>
          <cell r="F241" t="str">
            <v>杜娟</v>
          </cell>
          <cell r="G241" t="str">
            <v>王旭东、朱涛、陈春光、尹利军、云霏雯</v>
          </cell>
          <cell r="H241" t="str">
            <v>张宏耀</v>
          </cell>
        </row>
        <row r="242">
          <cell r="C242" t="str">
            <v>内蒙古同煤鄂尔多斯矿业投资有限公司色连一号煤矿</v>
          </cell>
          <cell r="D242" t="str">
            <v>东胜区能源局</v>
          </cell>
          <cell r="E242" t="str">
            <v>刘铁林</v>
          </cell>
          <cell r="F242" t="str">
            <v>史雪松</v>
          </cell>
          <cell r="G242" t="str">
            <v>刘铁林、魏岳春、刘国伟、杨淳午、杜志强</v>
          </cell>
          <cell r="H242" t="str">
            <v>郭忠军</v>
          </cell>
        </row>
        <row r="243">
          <cell r="C243" t="str">
            <v>鄂尔多斯市中北煤化工有限公司色连二号煤矿</v>
          </cell>
          <cell r="D243" t="str">
            <v>东胜区能源局</v>
          </cell>
          <cell r="E243" t="str">
            <v>杜志强</v>
          </cell>
          <cell r="F243" t="str">
            <v>史雪松</v>
          </cell>
          <cell r="G243" t="str">
            <v>刘铁林、魏岳春、刘国伟、杨淳午、杜志强</v>
          </cell>
          <cell r="H243" t="str">
            <v>王海</v>
          </cell>
        </row>
        <row r="244">
          <cell r="C244" t="str">
            <v>内蒙古银宏能源开发有限公司泊江海煤矿</v>
          </cell>
          <cell r="D244" t="str">
            <v>东胜区能源局</v>
          </cell>
          <cell r="E244" t="str">
            <v>刘宾</v>
          </cell>
          <cell r="F244" t="str">
            <v>杨云</v>
          </cell>
          <cell r="G244" t="str">
            <v>王志强、好久为、杨文杰、韩乐、刘宾</v>
          </cell>
          <cell r="H244" t="str">
            <v>杨怀均</v>
          </cell>
        </row>
        <row r="245">
          <cell r="C245" t="str">
            <v>鄂尔多斯市宏丰煤炭有限责任公司</v>
          </cell>
          <cell r="D245" t="str">
            <v>东胜区能源局</v>
          </cell>
          <cell r="E245" t="str">
            <v>赵东</v>
          </cell>
          <cell r="F245" t="str">
            <v>高明</v>
          </cell>
          <cell r="G245" t="str">
            <v>曹洪、赵东、刘海云、桥万义、王清华</v>
          </cell>
          <cell r="H245" t="str">
            <v>刘治平</v>
          </cell>
        </row>
        <row r="246">
          <cell r="C246" t="str">
            <v>鄂尔多斯市民达煤炭有限责任公司</v>
          </cell>
          <cell r="D246" t="str">
            <v>东胜区能源局</v>
          </cell>
          <cell r="E246" t="str">
            <v>陈春光</v>
          </cell>
          <cell r="F246" t="str">
            <v>杜娟</v>
          </cell>
          <cell r="G246" t="str">
            <v>王旭东、朱涛、陈春光、尹利军、云霏雯</v>
          </cell>
          <cell r="H246" t="str">
            <v>白国庆</v>
          </cell>
        </row>
        <row r="247">
          <cell r="C247" t="str">
            <v>内蒙古汇能煤电集团巴隆图煤炭有限公司</v>
          </cell>
          <cell r="D247" t="str">
            <v>东胜区能源局</v>
          </cell>
          <cell r="E247" t="str">
            <v>杨  磊</v>
          </cell>
          <cell r="F247" t="str">
            <v>王志</v>
          </cell>
          <cell r="G247" t="str">
            <v>白彦龙、刘富贵、王建民、宋丽军、杨磊</v>
          </cell>
          <cell r="H247" t="str">
            <v>李三换</v>
          </cell>
        </row>
        <row r="248">
          <cell r="C248" t="str">
            <v>鄂尔多斯市巴音孟克纳源煤炭有限责任公司</v>
          </cell>
          <cell r="D248" t="str">
            <v>东胜区能源局</v>
          </cell>
          <cell r="E248" t="str">
            <v>王建民</v>
          </cell>
          <cell r="F248" t="str">
            <v>张建功</v>
          </cell>
          <cell r="G248" t="str">
            <v>白彦龙、刘富贵、王建民、宋丽军、杨磊</v>
          </cell>
          <cell r="H248" t="str">
            <v>张国强</v>
          </cell>
        </row>
        <row r="249">
          <cell r="C249" t="str">
            <v>鄂尔多斯市永恒华煤炭运销有限公司前进煤矿</v>
          </cell>
          <cell r="D249" t="str">
            <v>东胜区能源局</v>
          </cell>
          <cell r="E249" t="str">
            <v>杨淳午</v>
          </cell>
          <cell r="F249" t="str">
            <v>王志</v>
          </cell>
          <cell r="G249" t="str">
            <v>刘铁林、魏岳春、刘国伟、杨淳午、杜志强</v>
          </cell>
          <cell r="H249" t="str">
            <v>刘利平</v>
          </cell>
        </row>
        <row r="250">
          <cell r="C250" t="str">
            <v>鄂尔多斯市巴音孟克煤炭有限责任公司</v>
          </cell>
          <cell r="D250" t="str">
            <v>东胜区能源局</v>
          </cell>
          <cell r="E250" t="str">
            <v>刘国伟</v>
          </cell>
          <cell r="F250" t="str">
            <v>张兵</v>
          </cell>
          <cell r="G250" t="str">
            <v>刘铁林、魏岳春、刘国伟、杨淳午、杜志强</v>
          </cell>
          <cell r="H250" t="str">
            <v>宋刚</v>
          </cell>
        </row>
        <row r="251">
          <cell r="C251" t="str">
            <v>鄂尔多斯市振兴煤业有限公司</v>
          </cell>
          <cell r="D251" t="str">
            <v>东胜区能源局</v>
          </cell>
          <cell r="E251" t="str">
            <v>刘国伟</v>
          </cell>
          <cell r="F251" t="str">
            <v>史雪松</v>
          </cell>
          <cell r="G251" t="str">
            <v>刘铁林、魏岳春、刘国伟、杨淳午、杜志强</v>
          </cell>
        </row>
        <row r="252">
          <cell r="C252" t="str">
            <v>鄂尔多斯市聚鑫龙煤炭有限公司</v>
          </cell>
          <cell r="D252" t="str">
            <v>东胜区能源局</v>
          </cell>
          <cell r="E252" t="str">
            <v>韩乐</v>
          </cell>
          <cell r="F252" t="str">
            <v>杨云</v>
          </cell>
          <cell r="G252" t="str">
            <v>王志强、好久为、杨文杰、韩乐、刘宾</v>
          </cell>
          <cell r="H252" t="str">
            <v>李云</v>
          </cell>
        </row>
        <row r="253">
          <cell r="C253" t="str">
            <v>鄂尔多斯市张家粱煤炭有限公司</v>
          </cell>
          <cell r="D253" t="str">
            <v>东胜区能源局</v>
          </cell>
          <cell r="E253" t="str">
            <v>朱涛</v>
          </cell>
          <cell r="F253" t="str">
            <v>杜娟</v>
          </cell>
          <cell r="G253" t="str">
            <v>王旭东、朱涛、陈春光、尹利军、云霏雯</v>
          </cell>
          <cell r="H253" t="str">
            <v>张永明</v>
          </cell>
        </row>
        <row r="254">
          <cell r="C254" t="str">
            <v>鄂尔多斯市永顺煤炭有限责任公司</v>
          </cell>
          <cell r="D254" t="str">
            <v>东胜区能源局</v>
          </cell>
          <cell r="E254" t="str">
            <v>王志强</v>
          </cell>
          <cell r="F254" t="str">
            <v>杨云</v>
          </cell>
          <cell r="G254" t="str">
            <v>王志强、好久为、杨文杰、韩乐、刘宾</v>
          </cell>
          <cell r="H254" t="str">
            <v>董玉民</v>
          </cell>
        </row>
        <row r="255">
          <cell r="C255" t="str">
            <v>鄂尔多斯市兴盛达煤业有限公司</v>
          </cell>
          <cell r="D255" t="str">
            <v>东胜区能源局</v>
          </cell>
          <cell r="E255" t="str">
            <v>宋丽军</v>
          </cell>
          <cell r="F255" t="str">
            <v>张建功</v>
          </cell>
          <cell r="G255" t="str">
            <v>白彦龙、刘富贵、王建民、宋丽军、杨磊</v>
          </cell>
          <cell r="H255" t="str">
            <v>范战奎</v>
          </cell>
        </row>
        <row r="256">
          <cell r="C256" t="str">
            <v>鄂尔多斯市嘉东煤业有限公司</v>
          </cell>
          <cell r="D256" t="str">
            <v>东胜区能源局</v>
          </cell>
          <cell r="E256" t="str">
            <v>尹利军</v>
          </cell>
          <cell r="F256" t="str">
            <v>张兵</v>
          </cell>
          <cell r="G256" t="str">
            <v>王旭东、朱涛、陈春光、尹利军、云霏雯</v>
          </cell>
          <cell r="H256" t="str">
            <v>杨荣飞</v>
          </cell>
        </row>
        <row r="257">
          <cell r="C257" t="str">
            <v>鄂尔多斯市嘉信德煤业有限公司</v>
          </cell>
          <cell r="D257" t="str">
            <v>东胜区能源局</v>
          </cell>
          <cell r="E257" t="str">
            <v>郝久为</v>
          </cell>
          <cell r="F257" t="str">
            <v>张兵</v>
          </cell>
          <cell r="G257" t="str">
            <v>王志强、好久为、杨文杰、韩乐、刘宾</v>
          </cell>
          <cell r="H257" t="str">
            <v>黄贵荣</v>
          </cell>
        </row>
        <row r="258">
          <cell r="C258" t="str">
            <v>鄂尔多斯市腾远煤炭有限责任公司</v>
          </cell>
          <cell r="D258" t="str">
            <v>东胜区能源局</v>
          </cell>
          <cell r="E258" t="str">
            <v>魏岳春</v>
          </cell>
          <cell r="F258" t="str">
            <v>史雪松</v>
          </cell>
          <cell r="G258" t="str">
            <v>刘铁林、魏岳春、刘国伟、杨淳午、杜志强</v>
          </cell>
          <cell r="H258" t="str">
            <v>李平</v>
          </cell>
        </row>
        <row r="259">
          <cell r="C259" t="str">
            <v>内蒙古亿源煤业有限公司</v>
          </cell>
          <cell r="D259" t="str">
            <v>东胜区能源局</v>
          </cell>
          <cell r="E259" t="str">
            <v>王清华</v>
          </cell>
          <cell r="F259" t="str">
            <v>高明</v>
          </cell>
          <cell r="G259" t="str">
            <v>曹洪、赵东、刘海云、桥万义、王清华</v>
          </cell>
          <cell r="H259" t="str">
            <v>白四</v>
          </cell>
        </row>
        <row r="260">
          <cell r="C260" t="str">
            <v>鄂尔多斯市一通煤化有限责任公司泰生煤矿</v>
          </cell>
          <cell r="D260" t="str">
            <v>东胜区能源局</v>
          </cell>
          <cell r="E260" t="str">
            <v>王清华</v>
          </cell>
          <cell r="F260" t="str">
            <v>王志</v>
          </cell>
          <cell r="G260" t="str">
            <v>曹洪、赵东、刘海云、桥万义、王清华</v>
          </cell>
          <cell r="H260" t="str">
            <v>张小兵</v>
          </cell>
        </row>
        <row r="261">
          <cell r="C261" t="str">
            <v>内蒙古八宝沟煤炭有限责任公司</v>
          </cell>
          <cell r="D261" t="str">
            <v>东胜区能源局</v>
          </cell>
          <cell r="E261" t="str">
            <v>曹红</v>
          </cell>
          <cell r="F261" t="str">
            <v>高明</v>
          </cell>
          <cell r="G261" t="str">
            <v>曹洪、赵东、刘海云、桥万义、王清华</v>
          </cell>
          <cell r="H261" t="str">
            <v>马飞</v>
          </cell>
        </row>
        <row r="262">
          <cell r="C262" t="str">
            <v>鄂尔多斯市东胜区鑫源煤炭有限责任公司</v>
          </cell>
          <cell r="D262" t="str">
            <v>东胜区能源局</v>
          </cell>
          <cell r="E262" t="str">
            <v>杨文杰</v>
          </cell>
          <cell r="F262" t="str">
            <v>王志</v>
          </cell>
          <cell r="G262" t="str">
            <v>王志强、好久为、杨文杰、韩乐、刘宾</v>
          </cell>
          <cell r="H262" t="str">
            <v>郝忠东</v>
          </cell>
        </row>
        <row r="263">
          <cell r="C263" t="str">
            <v>鄂尔多斯市金阳煤炭有限责任公司</v>
          </cell>
          <cell r="D263" t="str">
            <v>东胜区能源局</v>
          </cell>
          <cell r="E263" t="str">
            <v>王旭东</v>
          </cell>
          <cell r="F263" t="str">
            <v>杜娟</v>
          </cell>
          <cell r="G263" t="str">
            <v>王旭东、朱涛、陈春光、尹利军、云霏雯</v>
          </cell>
        </row>
        <row r="264">
          <cell r="C264" t="str">
            <v>油房壕煤矿</v>
          </cell>
          <cell r="D264" t="str">
            <v>东胜区能源局</v>
          </cell>
          <cell r="E264" t="str">
            <v>刘宾</v>
          </cell>
          <cell r="F264" t="str">
            <v>杨云</v>
          </cell>
          <cell r="G264" t="str">
            <v>王志强、好久为、杨文杰、韩乐、刘宾</v>
          </cell>
        </row>
        <row r="265">
          <cell r="C265" t="str">
            <v>内蒙古黄陶勒盖煤炭有限责任公司巴彦高勒煤矿</v>
          </cell>
          <cell r="D265" t="str">
            <v>乌审旗能源局</v>
          </cell>
          <cell r="E265" t="str">
            <v>赵亮、冯博、任辉伟、王禹超、温杰、额尔德尼</v>
          </cell>
          <cell r="F265" t="str">
            <v>康锐</v>
          </cell>
          <cell r="G265" t="str">
            <v>赵亮、冯博、任辉伟、王禹超、温杰、额尔德尼</v>
          </cell>
          <cell r="H265" t="str">
            <v>杨晓东、李磊</v>
          </cell>
        </row>
        <row r="266">
          <cell r="C266" t="str">
            <v>鄂尔多斯市营盘壕煤炭有限公司营盘壕煤矿</v>
          </cell>
          <cell r="D266" t="str">
            <v>乌审旗能源局</v>
          </cell>
          <cell r="E266" t="str">
            <v>赵亮、冯博、任辉伟、王禹超、温杰、额尔德尼</v>
          </cell>
          <cell r="F266" t="str">
            <v>康锐</v>
          </cell>
          <cell r="G266" t="str">
            <v>赵亮、冯博、任辉伟、王禹超、温杰、额尔德尼</v>
          </cell>
          <cell r="H266" t="str">
            <v>王荣、张庭</v>
          </cell>
        </row>
        <row r="267">
          <cell r="C267" t="str">
            <v>内蒙古鄂尔多斯联海煤业有限公司白家海子煤矿</v>
          </cell>
          <cell r="D267" t="str">
            <v>乌审旗能源局</v>
          </cell>
          <cell r="E267" t="str">
            <v>赵亮、冯博、任辉伟、王禹超、温杰、额尔德尼</v>
          </cell>
          <cell r="F267" t="str">
            <v>康锐</v>
          </cell>
          <cell r="G267" t="str">
            <v>赵亮、冯博、任辉伟、王禹超、温杰、额尔德尼</v>
          </cell>
          <cell r="H267" t="str">
            <v>李勇醇</v>
          </cell>
        </row>
        <row r="268">
          <cell r="C268" t="str">
            <v>陶忽图煤矿</v>
          </cell>
          <cell r="D268" t="str">
            <v>乌审旗能源局</v>
          </cell>
          <cell r="E268" t="str">
            <v>赵亮、冯博、任辉伟、王禹超、温杰、额尔德尼</v>
          </cell>
          <cell r="F268" t="str">
            <v>康锐</v>
          </cell>
          <cell r="G268" t="str">
            <v>赵亮、冯博、任辉伟、王禹超、温杰、额尔德尼</v>
          </cell>
          <cell r="H268" t="str">
            <v>马海江</v>
          </cell>
        </row>
        <row r="269">
          <cell r="C269" t="str">
            <v>中国神华能源股份有限公司布尔台煤矿</v>
          </cell>
          <cell r="D269" t="str">
            <v>鄂尔多斯市能源局</v>
          </cell>
          <cell r="E269" t="str">
            <v>戈壁</v>
          </cell>
          <cell r="F269" t="str">
            <v>杨  云</v>
          </cell>
          <cell r="G269" t="str">
            <v>孟和、郭伟、常有亮、高龙、王杰、侯振宇、刘国祯、邹剑、戈壁</v>
          </cell>
          <cell r="H269" t="str">
            <v>王有世、杨晓刚</v>
          </cell>
        </row>
        <row r="270">
          <cell r="C270" t="str">
            <v>中国神华能源股份有限公司金烽寸草塔煤矿</v>
          </cell>
          <cell r="D270" t="str">
            <v>鄂尔多斯市能源局</v>
          </cell>
          <cell r="E270" t="str">
            <v>侯振宇</v>
          </cell>
          <cell r="F270" t="str">
            <v>张蔚丰</v>
          </cell>
          <cell r="G270" t="str">
            <v>孟和、郭伟、常有亮、高龙、王杰、侯振宇、刘国祯、邹剑、戈壁 
</v>
          </cell>
          <cell r="H270" t="str">
            <v>李守清、李相逢</v>
          </cell>
        </row>
        <row r="271">
          <cell r="C271" t="str">
            <v>中国神华能源股份有限公司寸草塔煤矿</v>
          </cell>
          <cell r="D271" t="str">
            <v>鄂尔多斯市能源局</v>
          </cell>
          <cell r="E271" t="str">
            <v>王杰</v>
          </cell>
          <cell r="F271" t="str">
            <v>石  鑫</v>
          </cell>
          <cell r="G271" t="str">
            <v>孟和、郭伟、常有亮、高龙、王杰、侯振宇、刘国祯、邹剑、戈壁  
</v>
          </cell>
          <cell r="H271" t="str">
            <v>王彬、郝海</v>
          </cell>
        </row>
        <row r="272">
          <cell r="C272" t="str">
            <v>中国神华能源股份有限公司柳塔煤矿</v>
          </cell>
          <cell r="D272" t="str">
            <v>鄂尔多斯市能源局</v>
          </cell>
          <cell r="E272" t="str">
            <v>侯振宇</v>
          </cell>
          <cell r="F272" t="str">
            <v>史正功</v>
          </cell>
          <cell r="G272" t="str">
            <v>孟和、郭伟、常有亮、高龙、王杰、侯振宇、刘国祯、邹剑、戈壁   
</v>
          </cell>
          <cell r="H272" t="str">
            <v>陈新龙、王军</v>
          </cell>
        </row>
        <row r="273">
          <cell r="C273" t="str">
            <v>中国神华能源股份有限公司乌兰木兰煤矿</v>
          </cell>
          <cell r="D273" t="str">
            <v>鄂尔多斯市能源局</v>
          </cell>
          <cell r="E273" t="str">
            <v>邹剑</v>
          </cell>
          <cell r="F273" t="str">
            <v>刘彦雄</v>
          </cell>
          <cell r="G273" t="str">
            <v>孟和、郭伟、常有亮、高龙、王杰、侯振宇、刘国祯、邹剑、戈壁    
</v>
          </cell>
          <cell r="H273" t="str">
            <v>张慧、刘迎春</v>
          </cell>
        </row>
        <row r="274">
          <cell r="C274" t="str">
            <v>中国神华能源股份有限公司补连塔煤矿</v>
          </cell>
          <cell r="D274" t="str">
            <v>鄂尔多斯市能源局</v>
          </cell>
          <cell r="E274" t="str">
            <v>刘国祯</v>
          </cell>
          <cell r="F274" t="str">
            <v>王彦章</v>
          </cell>
          <cell r="G274" t="str">
            <v>孟和、郭伟、常有亮、高龙、王杰、侯振宇、刘国祯、邹剑、戈壁     
</v>
          </cell>
          <cell r="H274" t="str">
            <v>王瑞云、乔广飞</v>
          </cell>
        </row>
        <row r="275">
          <cell r="C275" t="str">
            <v>中国神华能源股份有限公司上湾煤矿</v>
          </cell>
          <cell r="D275" t="str">
            <v>鄂尔多斯市能源局</v>
          </cell>
          <cell r="E275" t="str">
            <v>高龙</v>
          </cell>
          <cell r="F275" t="str">
            <v>李志军</v>
          </cell>
          <cell r="G275" t="str">
            <v>孟和、郭伟、常有亮、高龙、王杰、侯振宇、刘国祯、邹剑、戈壁     
</v>
          </cell>
          <cell r="H275" t="str">
            <v>刘子强、张二小</v>
          </cell>
        </row>
        <row r="276">
          <cell r="C276" t="str">
            <v>塔然高勒煤矿</v>
          </cell>
          <cell r="D276" t="str">
            <v>鄂尔多斯市能源局</v>
          </cell>
          <cell r="E276" t="str">
            <v>王杰</v>
          </cell>
          <cell r="F276" t="str">
            <v>苏翠芳</v>
          </cell>
          <cell r="G276" t="str">
            <v>孟和、郭伟、常有亮、高龙、王杰、侯振宇、刘国祯、邹剑、戈壁     
</v>
          </cell>
          <cell r="H276" t="str">
            <v>巴雅思、吴伟虎</v>
          </cell>
        </row>
        <row r="277">
          <cell r="C277" t="str">
            <v>中天合创能源有限责任公司葫芦素煤矿</v>
          </cell>
          <cell r="D277" t="str">
            <v>鄂尔多斯市能源局</v>
          </cell>
          <cell r="E277" t="str">
            <v>史军</v>
          </cell>
          <cell r="F277" t="str">
            <v>曹和平</v>
          </cell>
          <cell r="G277" t="str">
            <v>刘剑、赵建明、王新坤、李建、李旺旺、丁禹升、刘江、史军、连永清</v>
          </cell>
          <cell r="H277" t="str">
            <v>王杰、乔志刚</v>
          </cell>
        </row>
        <row r="278">
          <cell r="C278" t="str">
            <v>中天合创能源有限责任公司门克庆煤矿</v>
          </cell>
          <cell r="D278" t="str">
            <v>鄂尔多斯市能源局</v>
          </cell>
          <cell r="E278" t="str">
            <v>赵建明、王新坤</v>
          </cell>
          <cell r="F278" t="str">
            <v>任大伟</v>
          </cell>
          <cell r="G278" t="str">
            <v>刘剑、赵建明、王新坤、李建、李旺旺、丁禹升、刘江、史军、连永清</v>
          </cell>
          <cell r="H278" t="str">
            <v>郭鹏飞、任永强</v>
          </cell>
        </row>
        <row r="279">
          <cell r="C279" t="str">
            <v>鄂尔多斯市伊化矿业资源有限公司母杜柴登煤矿</v>
          </cell>
          <cell r="D279" t="str">
            <v>鄂尔多斯市能源局</v>
          </cell>
          <cell r="E279" t="str">
            <v>丁禹升</v>
          </cell>
          <cell r="F279" t="str">
            <v>闫奕仑</v>
          </cell>
          <cell r="G279" t="str">
            <v>刘剑、赵建明、王新坤、李建、李旺旺、丁禹升、刘江、史军、连永清</v>
          </cell>
          <cell r="H279" t="str">
            <v>郭美人、贾四虎</v>
          </cell>
        </row>
        <row r="280">
          <cell r="C280" t="str">
            <v>乌审旗蒙大矿业有限责任公司纳林河二号矿井</v>
          </cell>
          <cell r="D280" t="str">
            <v>鄂尔多斯市能源局</v>
          </cell>
          <cell r="E280" t="str">
            <v>刘江</v>
          </cell>
          <cell r="F280" t="str">
            <v>马嘎尔迪</v>
          </cell>
          <cell r="G280" t="str">
            <v>刘剑、赵建明、王新坤、李建、李旺旺、丁禹升、刘江、史军、连永清</v>
          </cell>
          <cell r="H280" t="str">
            <v>聂志强、乔银虎</v>
          </cell>
        </row>
        <row r="281">
          <cell r="C281" t="str">
            <v>内蒙古利民煤焦有限责任公司煤矿</v>
          </cell>
          <cell r="D281" t="str">
            <v>鄂尔多斯市能源局</v>
          </cell>
          <cell r="E281" t="str">
            <v>李旺旺</v>
          </cell>
          <cell r="F281" t="str">
            <v>张  炜</v>
          </cell>
          <cell r="G281" t="str">
            <v>刘剑、赵建明、王新坤、李建、李旺旺、丁禹升、刘江、史军、连永清</v>
          </cell>
          <cell r="H281" t="str">
            <v>梁浩东、姜峰</v>
          </cell>
        </row>
        <row r="282">
          <cell r="C282" t="str">
            <v>国能蒙西煤化工股份有限公司棋盘井煤矿</v>
          </cell>
          <cell r="D282" t="str">
            <v>鄂尔多斯市能源局</v>
          </cell>
          <cell r="E282" t="str">
            <v>连永清</v>
          </cell>
          <cell r="F282" t="str">
            <v>姜  波</v>
          </cell>
          <cell r="G282" t="str">
            <v>刘剑、赵建明、王新坤、李建、李旺旺、丁禹升、刘江、史军、连永清</v>
          </cell>
          <cell r="H282" t="str">
            <v>刘元、苏永智</v>
          </cell>
        </row>
        <row r="283">
          <cell r="C283" t="str">
            <v>国能蒙西煤化工股份有限公司棋盘井煤矿产业升级项目（东区）</v>
          </cell>
          <cell r="D283" t="str">
            <v>鄂尔多斯市能源局</v>
          </cell>
          <cell r="E283" t="str">
            <v>李建</v>
          </cell>
          <cell r="F283" t="str">
            <v>曹云鹏</v>
          </cell>
          <cell r="G283" t="str">
            <v>刘剑、赵建明、王新坤、李建、李旺旺、丁禹升、刘江、史军、连永清</v>
          </cell>
          <cell r="H283" t="str">
            <v>梁东鹏、徐建军</v>
          </cell>
        </row>
        <row r="284">
          <cell r="C284" t="str">
            <v>国能包头能源有限责任公司李家壕煤矿</v>
          </cell>
          <cell r="D284" t="str">
            <v>鄂尔多斯市能源局</v>
          </cell>
          <cell r="E284" t="str">
            <v>王凯</v>
          </cell>
          <cell r="F284" t="str">
            <v>华瑞锋</v>
          </cell>
          <cell r="G284" t="str">
            <v>王小虎、赵欣、曹华、王凯、吴鹏</v>
          </cell>
          <cell r="H284" t="str">
            <v>李鹏翔、韩文浩</v>
          </cell>
        </row>
        <row r="285">
          <cell r="C285" t="str">
            <v>国能包头能源有限责任公司万利一矿</v>
          </cell>
          <cell r="D285" t="str">
            <v>鄂尔多斯市能源局</v>
          </cell>
          <cell r="E285" t="str">
            <v>曹华</v>
          </cell>
          <cell r="F285" t="str">
            <v>赵刚毅</v>
          </cell>
          <cell r="G285" t="str">
            <v>王小虎、赵欣、曹华、王凯、吴鹏</v>
          </cell>
          <cell r="H285" t="str">
            <v>王永祥、杨茂清</v>
          </cell>
        </row>
        <row r="286">
          <cell r="C286" t="str">
            <v>内蒙古北联电能源开发公司高头窑煤矿</v>
          </cell>
          <cell r="D286" t="str">
            <v>鄂尔多斯市能源局</v>
          </cell>
          <cell r="E286" t="str">
            <v>巴雅尔</v>
          </cell>
          <cell r="F286" t="str">
            <v>布仁其木格</v>
          </cell>
          <cell r="G286" t="str">
            <v>王小虎、刘乐、高君、苏祥、巴雅尔</v>
          </cell>
          <cell r="H286" t="str">
            <v>张超、朱淑理</v>
          </cell>
        </row>
        <row r="287">
          <cell r="C287" t="str">
            <v>鄂尔多斯市神通煤炭有限公司</v>
          </cell>
          <cell r="D287" t="str">
            <v>鄂尔多斯市能源局</v>
          </cell>
          <cell r="E287" t="str">
            <v>吴鹏</v>
          </cell>
          <cell r="F287" t="str">
            <v>王新鉴</v>
          </cell>
          <cell r="G287" t="str">
            <v>王小虎、赵欣、曹华、王凯、吴鹏</v>
          </cell>
          <cell r="H287" t="str">
            <v>王悦、刘永强</v>
          </cell>
        </row>
        <row r="288">
          <cell r="C288" t="str">
            <v>鄂尔多斯市金通矿业有限公司</v>
          </cell>
          <cell r="D288" t="str">
            <v>鄂尔多斯市能源局</v>
          </cell>
          <cell r="E288" t="str">
            <v>吴鹏</v>
          </cell>
          <cell r="F288" t="str">
            <v>郭志刚</v>
          </cell>
          <cell r="G288" t="str">
            <v>王小虎、赵欣、曹华、王凯、吴鹏</v>
          </cell>
          <cell r="H288" t="str">
            <v>王悦、刘永强</v>
          </cell>
        </row>
        <row r="289">
          <cell r="C289" t="str">
            <v>内蒙古宝利煤炭有限公司煤矿</v>
          </cell>
          <cell r="D289" t="str">
            <v>鄂尔多斯市能源局</v>
          </cell>
          <cell r="E289" t="str">
            <v>苏祥</v>
          </cell>
          <cell r="F289" t="str">
            <v>张旭斌</v>
          </cell>
          <cell r="G289" t="str">
            <v>王小虎、刘乐、高君、苏祥、巴雅尔
</v>
          </cell>
          <cell r="H289" t="str">
            <v>贾瑞军、陈瑞</v>
          </cell>
        </row>
        <row r="290">
          <cell r="C290" t="str">
            <v>内蒙古华通瑞盛能源有限公司兴旺露天矿</v>
          </cell>
          <cell r="D290" t="str">
            <v>鄂尔多斯市能源局</v>
          </cell>
          <cell r="E290" t="str">
            <v>高君</v>
          </cell>
          <cell r="F290" t="str">
            <v>房建华</v>
          </cell>
          <cell r="G290" t="str">
            <v>王小虎、刘乐、高君、苏祥、巴雅尔
</v>
          </cell>
          <cell r="H290" t="str">
            <v>王为铎、聂军</v>
          </cell>
        </row>
        <row r="291">
          <cell r="C291" t="str">
            <v>鄂尔多斯市国源矿业开发有限责任公司龙王沟煤矿</v>
          </cell>
          <cell r="D291" t="str">
            <v>鄂尔多斯市能源局</v>
          </cell>
          <cell r="E291" t="str">
            <v>侯亚忠</v>
          </cell>
          <cell r="F291" t="str">
            <v>乔世怀</v>
          </cell>
          <cell r="G291" t="str">
            <v>陈晓伟、高飞、杨虎雄、贾志强、杨凡、郭亚明、侯亚忠、袁伟、聂凯、张俊峰、杨春茂</v>
          </cell>
          <cell r="H291" t="str">
            <v>杜格尔图、贾飞</v>
          </cell>
        </row>
        <row r="292">
          <cell r="C292" t="str">
            <v>鄂尔多斯市蒙泰不连沟矿井</v>
          </cell>
          <cell r="D292" t="str">
            <v>鄂尔多斯市能源局</v>
          </cell>
          <cell r="E292" t="str">
            <v>郭亚明</v>
          </cell>
          <cell r="F292" t="str">
            <v>刘成刚</v>
          </cell>
          <cell r="G292" t="str">
            <v>陈晓伟、高飞、杨虎雄、贾志强、杨凡、郭亚明、侯亚忠、袁伟、聂凯、张俊峰、杨春茂</v>
          </cell>
          <cell r="H292" t="str">
            <v>王太保、陈世平</v>
          </cell>
        </row>
        <row r="293">
          <cell r="C293" t="str">
            <v>神华亿利能源有限责任公司黄玉川煤矿</v>
          </cell>
          <cell r="D293" t="str">
            <v>鄂尔多斯市能源局</v>
          </cell>
          <cell r="E293" t="str">
            <v>杨凡</v>
          </cell>
          <cell r="F293" t="str">
            <v>霍励平</v>
          </cell>
          <cell r="G293" t="str">
            <v>陈晓伟、高飞、杨虎雄、贾志强、杨凡、郭亚明、侯亚忠、袁伟、聂凯、张俊峰、杨春茂</v>
          </cell>
          <cell r="H293" t="str">
            <v>胡志强、王瑞</v>
          </cell>
        </row>
        <row r="294">
          <cell r="C294" t="str">
            <v>准格尔旗荣祥煤焦化有限责任公司山不拉煤矿</v>
          </cell>
          <cell r="D294" t="str">
            <v>鄂尔多斯市能源局</v>
          </cell>
          <cell r="E294" t="str">
            <v>贾志强</v>
          </cell>
          <cell r="F294" t="str">
            <v>白海军</v>
          </cell>
          <cell r="G294" t="str">
            <v>陈晓伟、高飞、杨虎雄、贾志强、杨凡、郭亚明、侯亚忠、袁伟、聂凯、张俊峰、杨春茂</v>
          </cell>
          <cell r="H294" t="str">
            <v>王喜军、陈润君</v>
          </cell>
        </row>
        <row r="295">
          <cell r="C295" t="str">
            <v>中国神华能源股份有限公司哈尔乌素露天矿</v>
          </cell>
          <cell r="D295" t="str">
            <v>鄂尔多斯市能源局</v>
          </cell>
          <cell r="E295" t="str">
            <v>袁伟</v>
          </cell>
          <cell r="F295" t="str">
            <v>邬建勋</v>
          </cell>
          <cell r="G295" t="str">
            <v>陈晓伟、高飞、杨虎雄、贾志强、杨凡、郭亚明、侯亚忠、袁伟、聂凯、张俊峰、杨春茂</v>
          </cell>
          <cell r="H295" t="str">
            <v>杜昊、何磊</v>
          </cell>
        </row>
        <row r="296">
          <cell r="C296" t="str">
            <v>神华准格尔能源有限责任公司黑岱沟露天煤矿</v>
          </cell>
          <cell r="D296" t="str">
            <v>鄂尔多斯市能源局</v>
          </cell>
          <cell r="E296" t="str">
            <v>袁伟</v>
          </cell>
          <cell r="F296" t="str">
            <v>刘瑞宗</v>
          </cell>
          <cell r="G296" t="str">
            <v>陈晓伟、高飞、杨虎雄、贾志强、杨凡、郭亚明、侯亚忠、袁伟、聂凯、张俊峰、杨春茂</v>
          </cell>
          <cell r="H296" t="str">
            <v>李强、于晖</v>
          </cell>
        </row>
        <row r="297">
          <cell r="C297" t="str">
            <v>内蒙古北方魏家峁煤电有限责任公司魏家峁露天煤矿</v>
          </cell>
          <cell r="D297" t="str">
            <v>鄂尔多斯市能源局</v>
          </cell>
          <cell r="E297" t="str">
            <v>杨春茂</v>
          </cell>
          <cell r="F297" t="str">
            <v>甄  华</v>
          </cell>
          <cell r="G297" t="str">
            <v>陈晓伟、高飞、杨虎雄、贾志强、杨凡、郭亚明、侯亚忠、袁伟、聂凯、张俊峰、杨春茂</v>
          </cell>
          <cell r="H297" t="str">
            <v>张志军、杜英俊</v>
          </cell>
        </row>
        <row r="298">
          <cell r="C298" t="str">
            <v>中国神华能源股份有限公司神山露天煤矿</v>
          </cell>
          <cell r="D298" t="str">
            <v>鄂尔多斯市能源局</v>
          </cell>
          <cell r="E298" t="str">
            <v>郭亚明</v>
          </cell>
          <cell r="F298" t="str">
            <v>刘昌庆</v>
          </cell>
          <cell r="G298" t="str">
            <v>陈晓伟、高飞、杨虎雄、贾志强、杨凡、郭亚明、侯亚忠、袁伟、聂凯、张俊峰、杨春茂</v>
          </cell>
          <cell r="H298" t="str">
            <v>全永强、武龙（小）</v>
          </cell>
        </row>
        <row r="299">
          <cell r="C299" t="str">
            <v>铧尖露天煤矿</v>
          </cell>
          <cell r="D299" t="str">
            <v>鄂尔多斯市能源局</v>
          </cell>
          <cell r="E299" t="str">
            <v>贾志强</v>
          </cell>
          <cell r="F299" t="str">
            <v>田时雨</v>
          </cell>
          <cell r="G299" t="str">
            <v>陈晓伟、高飞、杨虎雄、贾志强、杨凡、郭亚明、侯亚忠、袁伟、聂凯、张俊峰、杨春茂</v>
          </cell>
          <cell r="H299" t="str">
            <v>郝海荣、刘泽龙</v>
          </cell>
        </row>
        <row r="300">
          <cell r="C300" t="str">
            <v>内蒙古平庄煤业集团玻璃沟煤矿（未建成）</v>
          </cell>
          <cell r="D300" t="str">
            <v>鄂尔多斯市能源局</v>
          </cell>
          <cell r="E300" t="str">
            <v>聂凯</v>
          </cell>
          <cell r="F300" t="str">
            <v>王凤仙</v>
          </cell>
          <cell r="G300" t="str">
            <v>陈晓伟、高飞、杨虎雄、贾志强、杨凡、郭亚明、侯亚忠、袁伟、聂凯、张俊峰、杨春茂</v>
          </cell>
        </row>
        <row r="301">
          <cell r="C301" t="str">
            <v>内蒙古满世煤炭集团点石沟煤矿</v>
          </cell>
          <cell r="D301" t="str">
            <v>达拉特旗能源局</v>
          </cell>
          <cell r="E301" t="str">
            <v>梁永哲</v>
          </cell>
          <cell r="F301" t="str">
            <v>张伟雄</v>
          </cell>
          <cell r="G301" t="str">
            <v>朱建刚</v>
          </cell>
          <cell r="H301" t="str">
            <v>郑成文</v>
          </cell>
        </row>
        <row r="302">
          <cell r="C302" t="str">
            <v>达拉特旗物华煤炭有限责任公司</v>
          </cell>
          <cell r="D302" t="str">
            <v>达拉特旗能源局</v>
          </cell>
          <cell r="E302" t="str">
            <v>徐亮</v>
          </cell>
          <cell r="F302" t="str">
            <v>张伟雄</v>
          </cell>
          <cell r="G302" t="str">
            <v>朱建刚</v>
          </cell>
          <cell r="H302" t="str">
            <v>苏二桂</v>
          </cell>
        </row>
        <row r="303">
          <cell r="C303" t="str">
            <v>内蒙古科建煤炭有限责任公司</v>
          </cell>
          <cell r="D303" t="str">
            <v>达拉特旗能源局</v>
          </cell>
          <cell r="E303" t="str">
            <v>梁永哲</v>
          </cell>
          <cell r="F303" t="str">
            <v>张伟雄</v>
          </cell>
          <cell r="G303" t="str">
            <v>朱建刚</v>
          </cell>
          <cell r="H303" t="str">
            <v>王奋</v>
          </cell>
        </row>
        <row r="304">
          <cell r="C304" t="str">
            <v>达拉特旗文兴煤炭有限责任公司高山沟煤矿</v>
          </cell>
          <cell r="D304" t="str">
            <v>达拉特旗能源局</v>
          </cell>
          <cell r="E304" t="str">
            <v>徐亮</v>
          </cell>
          <cell r="F304" t="str">
            <v>张伟雄</v>
          </cell>
          <cell r="G304" t="str">
            <v>朱建刚</v>
          </cell>
          <cell r="H304" t="str">
            <v>李文清</v>
          </cell>
        </row>
        <row r="305">
          <cell r="C305" t="str">
            <v>达拉特旗蒙新煤炭有限责任公司杭盖沟煤矿</v>
          </cell>
          <cell r="D305" t="str">
            <v>达拉特旗能源局</v>
          </cell>
          <cell r="E305" t="str">
            <v>徐亮</v>
          </cell>
          <cell r="F305" t="str">
            <v>张伟雄</v>
          </cell>
          <cell r="G305" t="str">
            <v>朱建刚</v>
          </cell>
          <cell r="H305" t="str">
            <v>陈谦源</v>
          </cell>
        </row>
        <row r="306">
          <cell r="C306" t="str">
            <v>达拉特旗东杨煤矿</v>
          </cell>
          <cell r="D306" t="str">
            <v>达拉特旗能源局</v>
          </cell>
          <cell r="E306" t="str">
            <v>梁永哲</v>
          </cell>
          <cell r="F306" t="str">
            <v>张伟雄</v>
          </cell>
          <cell r="G306" t="str">
            <v>朱建刚</v>
          </cell>
          <cell r="H306" t="str">
            <v>奇军</v>
          </cell>
        </row>
        <row r="307">
          <cell r="C307" t="str">
            <v>鄂尔多斯潮脑梁煤炭有限公司</v>
          </cell>
          <cell r="D307" t="str">
            <v>达拉特旗能源局</v>
          </cell>
          <cell r="E307" t="str">
            <v>徐亮</v>
          </cell>
          <cell r="F307" t="str">
            <v>张伟雄</v>
          </cell>
          <cell r="G307" t="str">
            <v>朱建刚</v>
          </cell>
          <cell r="H307" t="str">
            <v>杨明</v>
          </cell>
        </row>
        <row r="308">
          <cell r="C308" t="str">
            <v>鄂尔多斯市金运煤炭有限责任公司金运煤矿</v>
          </cell>
          <cell r="D308" t="str">
            <v>达拉特旗能源局</v>
          </cell>
          <cell r="E308" t="str">
            <v>梁永哲</v>
          </cell>
          <cell r="F308" t="str">
            <v>张伟雄</v>
          </cell>
          <cell r="G308" t="str">
            <v>朱建刚</v>
          </cell>
          <cell r="H308" t="str">
            <v>杨虎</v>
          </cell>
        </row>
        <row r="309">
          <cell r="C309" t="str">
            <v>内蒙古嘉烨煤业兴恒煤矿</v>
          </cell>
          <cell r="D309" t="str">
            <v>达拉特旗能源局</v>
          </cell>
          <cell r="E309" t="str">
            <v>徐亮</v>
          </cell>
          <cell r="F309" t="str">
            <v>张伟雄</v>
          </cell>
          <cell r="G309" t="str">
            <v>朱建刚</v>
          </cell>
          <cell r="H309" t="str">
            <v>尚磊</v>
          </cell>
        </row>
        <row r="310">
          <cell r="C310" t="str">
            <v>达拉特旗建金煤矿</v>
          </cell>
          <cell r="D310" t="str">
            <v>达拉特旗能源局</v>
          </cell>
          <cell r="E310" t="str">
            <v>徐亮</v>
          </cell>
          <cell r="F310" t="str">
            <v>张伟雄</v>
          </cell>
          <cell r="G310" t="str">
            <v>朱建刚</v>
          </cell>
          <cell r="H310" t="str">
            <v>尚磊</v>
          </cell>
        </row>
        <row r="311">
          <cell r="C311" t="str">
            <v>达拉特旗创新煤矿</v>
          </cell>
          <cell r="D311" t="str">
            <v>达拉特旗能源局</v>
          </cell>
          <cell r="E311" t="str">
            <v>梁永哲</v>
          </cell>
          <cell r="F311" t="str">
            <v>张伟雄</v>
          </cell>
          <cell r="G311" t="str">
            <v>朱建刚</v>
          </cell>
          <cell r="H311" t="str">
            <v>杨珂明</v>
          </cell>
        </row>
        <row r="312">
          <cell r="C312" t="str">
            <v>达拉特旗丰胜奎煤矿</v>
          </cell>
          <cell r="D312" t="str">
            <v>达拉特旗能源局</v>
          </cell>
          <cell r="E312" t="str">
            <v>张峰</v>
          </cell>
          <cell r="F312" t="str">
            <v>张伟雄</v>
          </cell>
          <cell r="G312" t="str">
            <v>朱建刚</v>
          </cell>
          <cell r="H312" t="str">
            <v>张子良</v>
          </cell>
        </row>
        <row r="313">
          <cell r="C313" t="str">
            <v>鄂尔多斯市亿宏煤矿</v>
          </cell>
          <cell r="D313" t="str">
            <v>达拉特旗能源局</v>
          </cell>
          <cell r="E313" t="str">
            <v>高计栓</v>
          </cell>
          <cell r="F313" t="str">
            <v>张伟雄</v>
          </cell>
          <cell r="G313" t="str">
            <v>朱建刚</v>
          </cell>
          <cell r="H313" t="str">
            <v>杜占清</v>
          </cell>
        </row>
        <row r="314">
          <cell r="C314" t="str">
            <v>内蒙古德耀煤矿</v>
          </cell>
          <cell r="D314" t="str">
            <v>达拉特旗能源局</v>
          </cell>
          <cell r="E314" t="str">
            <v>梁永哲</v>
          </cell>
          <cell r="F314" t="str">
            <v>张伟雄</v>
          </cell>
          <cell r="G314" t="str">
            <v>朱建刚</v>
          </cell>
          <cell r="H314" t="str">
            <v>刘永贵</v>
          </cell>
        </row>
        <row r="315">
          <cell r="C315" t="str">
            <v>内蒙古嘉烨煤业有限责任公司创业煤矿</v>
          </cell>
          <cell r="D315" t="str">
            <v>达拉特旗能源局</v>
          </cell>
          <cell r="E315" t="str">
            <v>梁永哲</v>
          </cell>
          <cell r="F315" t="str">
            <v>张伟雄</v>
          </cell>
          <cell r="G315" t="str">
            <v>朱建刚</v>
          </cell>
          <cell r="H315" t="str">
            <v>白玉春</v>
          </cell>
        </row>
        <row r="316">
          <cell r="C316" t="str">
            <v>达拉特旗苏家沟煤矿</v>
          </cell>
          <cell r="D316" t="str">
            <v>达拉特旗能源局</v>
          </cell>
          <cell r="E316" t="str">
            <v>赵小平</v>
          </cell>
          <cell r="F316" t="str">
            <v>张伟雄</v>
          </cell>
          <cell r="G316" t="str">
            <v>朱建刚</v>
          </cell>
          <cell r="H316" t="str">
            <v>邬宽雄</v>
          </cell>
        </row>
        <row r="317">
          <cell r="C317" t="str">
            <v>内蒙古海华煤炭有限公司江木图南井</v>
          </cell>
          <cell r="D317" t="str">
            <v>达拉特旗能源局</v>
          </cell>
          <cell r="E317" t="str">
            <v>郭昊</v>
          </cell>
          <cell r="F317" t="str">
            <v>张伟雄</v>
          </cell>
          <cell r="G317" t="str">
            <v>朱建刚</v>
          </cell>
          <cell r="H317" t="str">
            <v>张荣</v>
          </cell>
        </row>
        <row r="318">
          <cell r="C318" t="str">
            <v>达拉特旗高头窑张美厚煤矿</v>
          </cell>
          <cell r="D318" t="str">
            <v>达拉特旗能源局</v>
          </cell>
          <cell r="E318" t="str">
            <v>张峰</v>
          </cell>
          <cell r="F318" t="str">
            <v>张伟雄</v>
          </cell>
          <cell r="G318" t="str">
            <v>朱建刚</v>
          </cell>
          <cell r="H318" t="str">
            <v>吕永智</v>
          </cell>
        </row>
        <row r="319">
          <cell r="C319" t="str">
            <v>陕西佳宁投资置业公司达旗羊场煤矿</v>
          </cell>
          <cell r="D319" t="str">
            <v>达拉特旗能源局</v>
          </cell>
          <cell r="E319" t="str">
            <v>高计栓</v>
          </cell>
          <cell r="F319" t="str">
            <v>张伟雄</v>
          </cell>
          <cell r="G319" t="str">
            <v>朱建刚</v>
          </cell>
          <cell r="H319" t="str">
            <v>郝瑞</v>
          </cell>
        </row>
        <row r="320">
          <cell r="C320" t="str">
            <v>达拉特旗高头窑李五兴煤矿</v>
          </cell>
          <cell r="D320" t="str">
            <v>达拉特旗能源局</v>
          </cell>
          <cell r="E320" t="str">
            <v>郭昊</v>
          </cell>
          <cell r="F320" t="str">
            <v>张伟雄</v>
          </cell>
          <cell r="G320" t="str">
            <v>朱建刚</v>
          </cell>
          <cell r="H320" t="str">
            <v>范文华</v>
          </cell>
        </row>
        <row r="321">
          <cell r="C321" t="str">
            <v>达拉特旗益阳煤炭有限责任公司高头窑煤矿</v>
          </cell>
          <cell r="D321" t="str">
            <v>达拉特旗能源局</v>
          </cell>
          <cell r="E321" t="str">
            <v>张峰</v>
          </cell>
          <cell r="F321" t="str">
            <v>张伟雄</v>
          </cell>
          <cell r="G321" t="str">
            <v>朱建刚</v>
          </cell>
          <cell r="H321" t="str">
            <v>刘玉平</v>
          </cell>
        </row>
        <row r="322">
          <cell r="C322" t="str">
            <v>达拉特旗黑塔沟瑞光煤矿</v>
          </cell>
          <cell r="D322" t="str">
            <v>达拉特旗能源局</v>
          </cell>
          <cell r="E322" t="str">
            <v>高计栓</v>
          </cell>
          <cell r="F322" t="str">
            <v>张伟雄</v>
          </cell>
          <cell r="G322" t="str">
            <v>朱建刚</v>
          </cell>
          <cell r="H322" t="str">
            <v>吕永智</v>
          </cell>
        </row>
        <row r="323">
          <cell r="C323" t="str">
            <v>杭锦旗西部能源开发有限公司红庆梁煤矿</v>
          </cell>
          <cell r="D323" t="str">
            <v>达拉特旗能源局</v>
          </cell>
          <cell r="E323" t="str">
            <v>胡海泉</v>
          </cell>
          <cell r="F323" t="str">
            <v>张伟雄</v>
          </cell>
          <cell r="G323" t="str">
            <v>朱建刚</v>
          </cell>
          <cell r="H323" t="str">
            <v>李福栋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7.87109375" defaultRowHeight="1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30.34"/>
    <col collapsed="false" customWidth="true" hidden="false" outlineLevel="0" max="3" min="3" style="3" width="21.29"/>
    <col collapsed="false" customWidth="true" hidden="false" outlineLevel="0" max="5" min="4" style="3" width="15.56"/>
    <col collapsed="false" customWidth="true" hidden="false" outlineLevel="0" max="6" min="6" style="4" width="25.99"/>
    <col collapsed="false" customWidth="true" hidden="false" outlineLevel="0" max="7" min="7" style="3" width="15.56"/>
    <col collapsed="false" customWidth="false" hidden="false" outlineLevel="0" max="256" min="8" style="3" width="7.87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7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5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/>
    </row>
    <row r="4" customFormat="false" ht="35" hidden="false" customHeight="true" outlineLevel="0" collapsed="false">
      <c r="A4" s="8" t="n">
        <v>2</v>
      </c>
      <c r="B4" s="9" t="s">
        <v>13</v>
      </c>
      <c r="C4" s="10" t="s">
        <v>9</v>
      </c>
      <c r="D4" s="10" t="s">
        <v>10</v>
      </c>
      <c r="E4" s="10" t="s">
        <v>11</v>
      </c>
      <c r="F4" s="10" t="s">
        <v>12</v>
      </c>
      <c r="G4" s="10"/>
    </row>
    <row r="5" customFormat="false" ht="35" hidden="false" customHeight="true" outlineLevel="0" collapsed="false">
      <c r="A5" s="8" t="n">
        <v>3</v>
      </c>
      <c r="B5" s="9" t="s">
        <v>14</v>
      </c>
      <c r="C5" s="10" t="s">
        <v>9</v>
      </c>
      <c r="D5" s="10" t="s">
        <v>10</v>
      </c>
      <c r="E5" s="10" t="s">
        <v>11</v>
      </c>
      <c r="F5" s="10" t="s">
        <v>12</v>
      </c>
      <c r="G5" s="10"/>
    </row>
    <row r="6" customFormat="false" ht="35" hidden="false" customHeight="true" outlineLevel="0" collapsed="false">
      <c r="A6" s="8" t="n">
        <v>4</v>
      </c>
      <c r="B6" s="9" t="s">
        <v>15</v>
      </c>
      <c r="C6" s="10" t="s">
        <v>9</v>
      </c>
      <c r="D6" s="10" t="s">
        <v>10</v>
      </c>
      <c r="E6" s="10" t="s">
        <v>11</v>
      </c>
      <c r="F6" s="10" t="s">
        <v>12</v>
      </c>
      <c r="G6" s="10"/>
    </row>
    <row r="7" customFormat="false" ht="35" hidden="false" customHeight="true" outlineLevel="0" collapsed="false">
      <c r="A7" s="8" t="n">
        <v>5</v>
      </c>
      <c r="B7" s="9" t="s">
        <v>16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customFormat="false" ht="35" hidden="false" customHeight="true" outlineLevel="0" collapsed="false">
      <c r="A8" s="8" t="n">
        <v>6</v>
      </c>
      <c r="B8" s="9" t="s">
        <v>17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</row>
    <row r="9" customFormat="false" ht="35" hidden="false" customHeight="true" outlineLevel="0" collapsed="false">
      <c r="A9" s="8" t="n">
        <v>7</v>
      </c>
      <c r="B9" s="9" t="s">
        <v>18</v>
      </c>
      <c r="C9" s="10" t="s">
        <v>9</v>
      </c>
      <c r="D9" s="10" t="s">
        <v>10</v>
      </c>
      <c r="E9" s="10" t="s">
        <v>11</v>
      </c>
      <c r="F9" s="10" t="s">
        <v>12</v>
      </c>
      <c r="G9" s="10"/>
    </row>
    <row r="10" customFormat="false" ht="35" hidden="false" customHeight="true" outlineLevel="0" collapsed="false">
      <c r="A10" s="8" t="n">
        <v>8</v>
      </c>
      <c r="B10" s="9" t="s">
        <v>19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20</v>
      </c>
    </row>
    <row r="11" customFormat="false" ht="35" hidden="false" customHeight="true" outlineLevel="0" collapsed="false">
      <c r="A11" s="8" t="n">
        <v>9</v>
      </c>
      <c r="B11" s="9" t="s">
        <v>21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22</v>
      </c>
    </row>
    <row r="12" customFormat="false" ht="35" hidden="false" customHeight="true" outlineLevel="0" collapsed="false">
      <c r="A12" s="8" t="n">
        <v>10</v>
      </c>
      <c r="B12" s="9" t="s">
        <v>23</v>
      </c>
      <c r="C12" s="10" t="s">
        <v>24</v>
      </c>
      <c r="D12" s="10" t="s">
        <v>25</v>
      </c>
      <c r="E12" s="10" t="s">
        <v>26</v>
      </c>
      <c r="F12" s="10" t="s">
        <v>27</v>
      </c>
      <c r="G12" s="10" t="s">
        <v>28</v>
      </c>
    </row>
    <row r="13" customFormat="false" ht="35" hidden="false" customHeight="true" outlineLevel="0" collapsed="false">
      <c r="A13" s="8" t="n">
        <v>11</v>
      </c>
      <c r="B13" s="9" t="s">
        <v>29</v>
      </c>
      <c r="C13" s="10" t="s">
        <v>30</v>
      </c>
      <c r="D13" s="10" t="s">
        <v>31</v>
      </c>
      <c r="E13" s="10" t="s">
        <v>32</v>
      </c>
      <c r="F13" s="10" t="s">
        <v>33</v>
      </c>
      <c r="G13" s="10" t="s">
        <v>34</v>
      </c>
    </row>
    <row r="14" customFormat="false" ht="35" hidden="false" customHeight="true" outlineLevel="0" collapsed="false">
      <c r="A14" s="8" t="n">
        <v>12</v>
      </c>
      <c r="B14" s="9" t="s">
        <v>35</v>
      </c>
      <c r="C14" s="9" t="s">
        <v>36</v>
      </c>
      <c r="D14" s="10" t="s">
        <v>37</v>
      </c>
      <c r="E14" s="10" t="s">
        <v>38</v>
      </c>
      <c r="F14" s="10" t="s">
        <v>39</v>
      </c>
      <c r="G14" s="10"/>
    </row>
    <row r="15" customFormat="false" ht="35" hidden="false" customHeight="true" outlineLevel="0" collapsed="false">
      <c r="A15" s="8" t="n">
        <v>13</v>
      </c>
      <c r="B15" s="9" t="s">
        <v>40</v>
      </c>
      <c r="C15" s="9" t="s">
        <v>36</v>
      </c>
      <c r="D15" s="10" t="s">
        <v>41</v>
      </c>
      <c r="E15" s="10" t="s">
        <v>38</v>
      </c>
      <c r="F15" s="10" t="s">
        <v>42</v>
      </c>
      <c r="G15" s="10"/>
    </row>
    <row r="16" customFormat="false" ht="35" hidden="false" customHeight="true" outlineLevel="0" collapsed="false">
      <c r="A16" s="8" t="n">
        <v>14</v>
      </c>
      <c r="B16" s="9" t="s">
        <v>43</v>
      </c>
      <c r="C16" s="10" t="s">
        <v>44</v>
      </c>
      <c r="D16" s="10" t="s">
        <v>45</v>
      </c>
      <c r="E16" s="10" t="s">
        <v>46</v>
      </c>
      <c r="F16" s="10" t="s">
        <v>47</v>
      </c>
      <c r="G16" s="10"/>
    </row>
    <row r="17" customFormat="false" ht="35" hidden="false" customHeight="true" outlineLevel="0" collapsed="false">
      <c r="A17" s="8" t="n">
        <v>15</v>
      </c>
      <c r="B17" s="9" t="s">
        <v>48</v>
      </c>
      <c r="C17" s="10" t="s">
        <v>44</v>
      </c>
      <c r="D17" s="10" t="s">
        <v>45</v>
      </c>
      <c r="E17" s="10" t="s">
        <v>46</v>
      </c>
      <c r="F17" s="10" t="s">
        <v>47</v>
      </c>
      <c r="G17" s="10" t="s">
        <v>49</v>
      </c>
    </row>
    <row r="18" customFormat="false" ht="35" hidden="false" customHeight="true" outlineLevel="0" collapsed="false">
      <c r="A18" s="8" t="n">
        <v>16</v>
      </c>
      <c r="B18" s="9" t="s">
        <v>50</v>
      </c>
      <c r="C18" s="10" t="s">
        <v>44</v>
      </c>
      <c r="D18" s="10" t="s">
        <v>51</v>
      </c>
      <c r="E18" s="10" t="s">
        <v>46</v>
      </c>
      <c r="F18" s="10" t="s">
        <v>47</v>
      </c>
      <c r="G18" s="10"/>
    </row>
    <row r="19" customFormat="false" ht="35" hidden="false" customHeight="true" outlineLevel="0" collapsed="false">
      <c r="A19" s="8" t="n">
        <v>17</v>
      </c>
      <c r="B19" s="9" t="s">
        <v>52</v>
      </c>
      <c r="C19" s="10" t="s">
        <v>44</v>
      </c>
      <c r="D19" s="10" t="s">
        <v>53</v>
      </c>
      <c r="E19" s="10" t="s">
        <v>54</v>
      </c>
      <c r="F19" s="10" t="s">
        <v>47</v>
      </c>
      <c r="G19" s="10"/>
    </row>
    <row r="20" customFormat="false" ht="35" hidden="false" customHeight="true" outlineLevel="0" collapsed="false">
      <c r="A20" s="8" t="n">
        <v>18</v>
      </c>
      <c r="B20" s="9" t="s">
        <v>55</v>
      </c>
      <c r="C20" s="10" t="s">
        <v>44</v>
      </c>
      <c r="D20" s="10" t="s">
        <v>51</v>
      </c>
      <c r="E20" s="10" t="s">
        <v>56</v>
      </c>
      <c r="F20" s="10" t="s">
        <v>47</v>
      </c>
      <c r="G20" s="10"/>
    </row>
    <row r="21" customFormat="false" ht="35" hidden="false" customHeight="true" outlineLevel="0" collapsed="false">
      <c r="A21" s="8" t="n">
        <v>19</v>
      </c>
      <c r="B21" s="9" t="s">
        <v>57</v>
      </c>
      <c r="C21" s="11" t="s">
        <v>58</v>
      </c>
      <c r="D21" s="10" t="s">
        <v>59</v>
      </c>
      <c r="E21" s="11" t="s">
        <v>60</v>
      </c>
      <c r="F21" s="10" t="s">
        <v>61</v>
      </c>
      <c r="G21" s="11"/>
    </row>
    <row r="22" customFormat="false" ht="35" hidden="false" customHeight="true" outlineLevel="0" collapsed="false">
      <c r="A22" s="8" t="n">
        <v>20</v>
      </c>
      <c r="B22" s="9" t="s">
        <v>62</v>
      </c>
      <c r="C22" s="11" t="s">
        <v>58</v>
      </c>
      <c r="D22" s="10" t="s">
        <v>59</v>
      </c>
      <c r="E22" s="11" t="s">
        <v>60</v>
      </c>
      <c r="F22" s="10" t="s">
        <v>61</v>
      </c>
      <c r="G22" s="11"/>
    </row>
    <row r="23" customFormat="false" ht="35" hidden="false" customHeight="true" outlineLevel="0" collapsed="false">
      <c r="A23" s="8" t="n">
        <v>21</v>
      </c>
      <c r="B23" s="9" t="s">
        <v>63</v>
      </c>
      <c r="C23" s="11" t="s">
        <v>58</v>
      </c>
      <c r="D23" s="10" t="s">
        <v>59</v>
      </c>
      <c r="E23" s="11" t="s">
        <v>60</v>
      </c>
      <c r="F23" s="10" t="s">
        <v>61</v>
      </c>
      <c r="G23" s="11"/>
    </row>
    <row r="24" customFormat="false" ht="35" hidden="false" customHeight="true" outlineLevel="0" collapsed="false">
      <c r="A24" s="8" t="n">
        <v>22</v>
      </c>
      <c r="B24" s="9" t="s">
        <v>64</v>
      </c>
      <c r="C24" s="11" t="s">
        <v>58</v>
      </c>
      <c r="D24" s="10" t="s">
        <v>59</v>
      </c>
      <c r="E24" s="11" t="s">
        <v>60</v>
      </c>
      <c r="F24" s="10" t="s">
        <v>61</v>
      </c>
      <c r="G24" s="11"/>
    </row>
    <row r="25" customFormat="false" ht="35" hidden="false" customHeight="true" outlineLevel="0" collapsed="false">
      <c r="A25" s="8" t="n">
        <v>23</v>
      </c>
      <c r="B25" s="9" t="s">
        <v>65</v>
      </c>
      <c r="C25" s="10" t="s">
        <v>66</v>
      </c>
      <c r="D25" s="10" t="s">
        <v>67</v>
      </c>
      <c r="E25" s="10" t="s">
        <v>68</v>
      </c>
      <c r="F25" s="10" t="s">
        <v>69</v>
      </c>
      <c r="G25" s="12"/>
    </row>
    <row r="26" customFormat="false" ht="35" hidden="false" customHeight="true" outlineLevel="0" collapsed="false">
      <c r="A26" s="8" t="n">
        <v>24</v>
      </c>
      <c r="B26" s="9" t="s">
        <v>70</v>
      </c>
      <c r="C26" s="10" t="s">
        <v>66</v>
      </c>
      <c r="D26" s="10" t="s">
        <v>67</v>
      </c>
      <c r="E26" s="10" t="s">
        <v>68</v>
      </c>
      <c r="F26" s="10" t="s">
        <v>69</v>
      </c>
      <c r="G26" s="12"/>
    </row>
    <row r="27" customFormat="false" ht="35" hidden="false" customHeight="true" outlineLevel="0" collapsed="false">
      <c r="A27" s="8" t="n">
        <v>25</v>
      </c>
      <c r="B27" s="9" t="s">
        <v>71</v>
      </c>
      <c r="C27" s="10" t="s">
        <v>66</v>
      </c>
      <c r="D27" s="10" t="s">
        <v>67</v>
      </c>
      <c r="E27" s="10" t="s">
        <v>68</v>
      </c>
      <c r="F27" s="10" t="s">
        <v>69</v>
      </c>
      <c r="G27" s="11" t="s">
        <v>72</v>
      </c>
    </row>
    <row r="28" customFormat="false" ht="35" hidden="false" customHeight="true" outlineLevel="0" collapsed="false">
      <c r="A28" s="8" t="n">
        <v>26</v>
      </c>
      <c r="B28" s="9" t="s">
        <v>73</v>
      </c>
      <c r="C28" s="10" t="s">
        <v>66</v>
      </c>
      <c r="D28" s="10" t="s">
        <v>67</v>
      </c>
      <c r="E28" s="10" t="s">
        <v>68</v>
      </c>
      <c r="F28" s="10" t="s">
        <v>69</v>
      </c>
      <c r="G28" s="11" t="s">
        <v>74</v>
      </c>
    </row>
    <row r="29" customFormat="false" ht="35" hidden="false" customHeight="true" outlineLevel="0" collapsed="false">
      <c r="A29" s="8" t="n">
        <v>27</v>
      </c>
      <c r="B29" s="9" t="s">
        <v>75</v>
      </c>
      <c r="C29" s="10" t="s">
        <v>66</v>
      </c>
      <c r="D29" s="10" t="s">
        <v>67</v>
      </c>
      <c r="E29" s="10" t="s">
        <v>68</v>
      </c>
      <c r="F29" s="10" t="s">
        <v>69</v>
      </c>
      <c r="G29" s="12"/>
    </row>
    <row r="30" customFormat="false" ht="35" hidden="false" customHeight="true" outlineLevel="0" collapsed="false">
      <c r="A30" s="8" t="n">
        <v>28</v>
      </c>
      <c r="B30" s="9" t="s">
        <v>76</v>
      </c>
      <c r="C30" s="11" t="s">
        <v>77</v>
      </c>
      <c r="D30" s="11" t="s">
        <v>78</v>
      </c>
      <c r="E30" s="11" t="s">
        <v>79</v>
      </c>
      <c r="F30" s="10" t="s">
        <v>80</v>
      </c>
      <c r="G30" s="11" t="s">
        <v>81</v>
      </c>
    </row>
    <row r="31" customFormat="false" ht="15" hidden="true" customHeight="false" outlineLevel="0" collapsed="false">
      <c r="B31" s="13"/>
      <c r="C31" s="14"/>
      <c r="D31" s="14"/>
      <c r="E31" s="15"/>
      <c r="F31" s="16"/>
      <c r="G31" s="15"/>
    </row>
    <row r="32" customFormat="false" ht="28.5" hidden="true" customHeight="false" outlineLevel="0" collapsed="false">
      <c r="B32" s="17" t="s">
        <v>82</v>
      </c>
      <c r="C32" s="18" t="s">
        <v>83</v>
      </c>
      <c r="D32" s="18" t="s">
        <v>84</v>
      </c>
      <c r="E32" s="18" t="str">
        <f aca="false">VLOOKUP(B32,[1]Sheet1!$C$1:$F$1048576,4,FALSE())</f>
        <v>刘舟</v>
      </c>
      <c r="F32" s="18" t="str">
        <f aca="false">VLOOKUP(B32,[1]Sheet1!$C$1:$G$1048576,5,FALSE())</f>
        <v>刘慧峰</v>
      </c>
      <c r="G32" s="18" t="str">
        <f aca="false">VLOOKUP(B32,[1]Sheet1!$C$1:$H$1048576,6,FALSE())</f>
        <v>贺永利</v>
      </c>
    </row>
    <row r="33" customFormat="false" ht="28.5" hidden="true" customHeight="false" outlineLevel="0" collapsed="false">
      <c r="B33" s="17" t="s">
        <v>85</v>
      </c>
      <c r="C33" s="18" t="s">
        <v>83</v>
      </c>
      <c r="D33" s="18" t="s">
        <v>84</v>
      </c>
      <c r="E33" s="18" t="str">
        <f aca="false">VLOOKUP(B33,[1]Sheet1!$C$1:$F$1048576,4,FALSE())</f>
        <v>刘舟</v>
      </c>
      <c r="F33" s="18" t="str">
        <f aca="false">VLOOKUP(B33,[1]Sheet1!$C$1:$G$1048576,5,FALSE())</f>
        <v>赵虎</v>
      </c>
      <c r="G33" s="18" t="str">
        <f aca="false">VLOOKUP(B33,[1]Sheet1!$C$1:$H$1048576,6,FALSE())</f>
        <v>郭晓勇</v>
      </c>
    </row>
    <row r="34" customFormat="false" ht="28.5" hidden="true" customHeight="false" outlineLevel="0" collapsed="false">
      <c r="B34" s="17" t="s">
        <v>86</v>
      </c>
      <c r="C34" s="18" t="s">
        <v>83</v>
      </c>
      <c r="D34" s="18" t="s">
        <v>84</v>
      </c>
      <c r="E34" s="18" t="str">
        <f aca="false">VLOOKUP(B34,[1]Sheet1!$C$1:$F$1048576,4,FALSE())</f>
        <v>刘舟</v>
      </c>
      <c r="F34" s="18" t="str">
        <f aca="false">VLOOKUP(B34,[1]Sheet1!$C$1:$G$1048576,5,FALSE())</f>
        <v>赵虎</v>
      </c>
      <c r="G34" s="18" t="str">
        <f aca="false">VLOOKUP(B34,[1]Sheet1!$C$1:$H$1048576,6,FALSE())</f>
        <v>郭晓勇</v>
      </c>
    </row>
    <row r="35" customFormat="false" ht="28.5" hidden="true" customHeight="false" outlineLevel="0" collapsed="false">
      <c r="B35" s="17" t="s">
        <v>87</v>
      </c>
      <c r="C35" s="18" t="s">
        <v>83</v>
      </c>
      <c r="D35" s="18" t="s">
        <v>84</v>
      </c>
      <c r="E35" s="18" t="str">
        <f aca="false">VLOOKUP(B35,[1]Sheet1!$C$1:$F$1048576,4,FALSE())</f>
        <v>刘舟</v>
      </c>
      <c r="F35" s="18" t="str">
        <f aca="false">VLOOKUP(B35,[1]Sheet1!$C$1:$G$1048576,5,FALSE())</f>
        <v>刘慧峰</v>
      </c>
      <c r="G35" s="18" t="str">
        <f aca="false">VLOOKUP(B35,[1]Sheet1!$C$1:$H$1048576,6,FALSE())</f>
        <v>白鑫</v>
      </c>
    </row>
    <row r="36" customFormat="false" ht="28.5" hidden="true" customHeight="false" outlineLevel="0" collapsed="false">
      <c r="B36" s="17" t="s">
        <v>88</v>
      </c>
      <c r="C36" s="18" t="s">
        <v>83</v>
      </c>
      <c r="D36" s="18" t="s">
        <v>89</v>
      </c>
      <c r="E36" s="18" t="str">
        <f aca="false">VLOOKUP(B36,[1]Sheet1!$C$1:$F$1048576,4,FALSE())</f>
        <v>任建勇</v>
      </c>
      <c r="F36" s="18" t="str">
        <f aca="false">VLOOKUP(B36,[1]Sheet1!$C$1:$G$1048576,5,FALSE())</f>
        <v>倪小平</v>
      </c>
      <c r="G36" s="18" t="str">
        <f aca="false">VLOOKUP(B36,[1]Sheet1!$C$1:$H$1048576,6,FALSE())</f>
        <v>张新宇</v>
      </c>
    </row>
    <row r="37" customFormat="false" ht="15" hidden="true" customHeight="false" outlineLevel="0" collapsed="false">
      <c r="B37" s="17" t="s">
        <v>90</v>
      </c>
      <c r="C37" s="18" t="s">
        <v>83</v>
      </c>
      <c r="D37" s="18" t="s">
        <v>91</v>
      </c>
      <c r="E37" s="18" t="str">
        <f aca="false">VLOOKUP(B37,[1]Sheet1!$C$1:$F$1048576,4,FALSE())</f>
        <v>刘静波</v>
      </c>
      <c r="F37" s="18" t="str">
        <f aca="false">VLOOKUP(B37,[1]Sheet1!$C$1:$G$1048576,5,FALSE())</f>
        <v>吕伟</v>
      </c>
      <c r="G37" s="18" t="str">
        <f aca="false">VLOOKUP(B37,[1]Sheet1!$C$1:$H$1048576,6,FALSE())</f>
        <v>任勇</v>
      </c>
    </row>
    <row r="38" customFormat="false" ht="28.5" hidden="true" customHeight="false" outlineLevel="0" collapsed="false">
      <c r="B38" s="17" t="s">
        <v>92</v>
      </c>
      <c r="C38" s="18" t="s">
        <v>83</v>
      </c>
      <c r="D38" s="18" t="s">
        <v>93</v>
      </c>
      <c r="E38" s="18" t="str">
        <f aca="false">VLOOKUP(B38,[1]Sheet1!$C$1:$F$1048576,4,FALSE())</f>
        <v>胡瑞军</v>
      </c>
      <c r="F38" s="18" t="str">
        <f aca="false">VLOOKUP(B38,[1]Sheet1!$C$1:$G$1048576,5,FALSE())</f>
        <v>董海亮</v>
      </c>
      <c r="G38" s="18" t="str">
        <f aca="false">VLOOKUP(B38,[1]Sheet1!$C$1:$H$1048576,6,FALSE())</f>
        <v>辛彦岳</v>
      </c>
    </row>
    <row r="39" customFormat="false" ht="28.5" hidden="true" customHeight="false" outlineLevel="0" collapsed="false">
      <c r="B39" s="17" t="s">
        <v>94</v>
      </c>
      <c r="C39" s="18" t="s">
        <v>83</v>
      </c>
      <c r="D39" s="18" t="s">
        <v>93</v>
      </c>
      <c r="E39" s="18" t="str">
        <f aca="false">VLOOKUP(B39,[1]Sheet1!$C$1:$F$1048576,4,FALSE())</f>
        <v>胡瑞军</v>
      </c>
      <c r="F39" s="18" t="str">
        <f aca="false">VLOOKUP(B39,[1]Sheet1!$C$1:$G$1048576,5,FALSE())</f>
        <v>董海亮</v>
      </c>
      <c r="G39" s="18" t="str">
        <f aca="false">VLOOKUP(B39,[1]Sheet1!$C$1:$H$1048576,6,FALSE())</f>
        <v>辛彦岳</v>
      </c>
    </row>
    <row r="40" customFormat="false" ht="28.5" hidden="true" customHeight="false" outlineLevel="0" collapsed="false">
      <c r="B40" s="17" t="s">
        <v>95</v>
      </c>
      <c r="C40" s="18" t="s">
        <v>83</v>
      </c>
      <c r="D40" s="18" t="s">
        <v>96</v>
      </c>
      <c r="E40" s="18" t="str">
        <f aca="false">VLOOKUP(B40,[1]Sheet1!$C$1:$F$1048576,4,FALSE())</f>
        <v>乔杰华</v>
      </c>
      <c r="F40" s="18" t="str">
        <f aca="false">VLOOKUP(B40,[1]Sheet1!$C$1:$G$1048576,5,FALSE())</f>
        <v>段伟峰</v>
      </c>
      <c r="G40" s="18" t="str">
        <f aca="false">VLOOKUP(B40,[1]Sheet1!$C$1:$H$1048576,6,FALSE())</f>
        <v>付建峰</v>
      </c>
    </row>
    <row r="41" customFormat="false" ht="28.5" hidden="true" customHeight="false" outlineLevel="0" collapsed="false">
      <c r="B41" s="19" t="s">
        <v>97</v>
      </c>
      <c r="C41" s="18" t="s">
        <v>83</v>
      </c>
      <c r="D41" s="18" t="s">
        <v>96</v>
      </c>
      <c r="E41" s="18" t="str">
        <f aca="false">VLOOKUP(B41,[1]Sheet1!$C$1:$F$1048576,4,FALSE())</f>
        <v>任建勇</v>
      </c>
      <c r="F41" s="18" t="str">
        <f aca="false">VLOOKUP(B41,[1]Sheet1!$C$1:$G$1048576,5,FALSE())</f>
        <v>杨一</v>
      </c>
      <c r="G41" s="18" t="str">
        <f aca="false">VLOOKUP(B41,[1]Sheet1!$C$1:$H$1048576,6,FALSE())</f>
        <v>王伟</v>
      </c>
    </row>
    <row r="42" customFormat="false" ht="28.5" hidden="true" customHeight="false" outlineLevel="0" collapsed="false">
      <c r="B42" s="17" t="s">
        <v>98</v>
      </c>
      <c r="C42" s="18" t="s">
        <v>83</v>
      </c>
      <c r="D42" s="18" t="s">
        <v>96</v>
      </c>
      <c r="E42" s="18" t="str">
        <f aca="false">VLOOKUP(B42,[1]Sheet1!$C$1:$F$1048576,4,FALSE())</f>
        <v>胡瑞军</v>
      </c>
      <c r="F42" s="18" t="str">
        <f aca="false">VLOOKUP(B42,[1]Sheet1!$C$1:$G$1048576,5,FALSE())</f>
        <v>杨一</v>
      </c>
      <c r="G42" s="18" t="str">
        <f aca="false">VLOOKUP(B42,[1]Sheet1!$C$1:$H$1048576,6,FALSE())</f>
        <v>王伟</v>
      </c>
    </row>
    <row r="43" customFormat="false" ht="28.5" hidden="true" customHeight="false" outlineLevel="0" collapsed="false">
      <c r="B43" s="17" t="s">
        <v>99</v>
      </c>
      <c r="C43" s="18" t="s">
        <v>83</v>
      </c>
      <c r="D43" s="18" t="s">
        <v>93</v>
      </c>
      <c r="E43" s="18" t="str">
        <f aca="false">VLOOKUP(B43,[1]Sheet1!$C$1:$F$1048576,4,FALSE())</f>
        <v>胡瑞军</v>
      </c>
      <c r="F43" s="18" t="str">
        <f aca="false">VLOOKUP(B43,[1]Sheet1!$C$1:$G$1048576,5,FALSE())</f>
        <v>郝亮</v>
      </c>
      <c r="G43" s="18" t="str">
        <f aca="false">VLOOKUP(B43,[1]Sheet1!$C$1:$H$1048576,6,FALSE())</f>
        <v>李志远</v>
      </c>
    </row>
    <row r="44" customFormat="false" ht="28.5" hidden="true" customHeight="false" outlineLevel="0" collapsed="false">
      <c r="B44" s="17" t="s">
        <v>100</v>
      </c>
      <c r="C44" s="18" t="s">
        <v>83</v>
      </c>
      <c r="D44" s="18" t="s">
        <v>96</v>
      </c>
      <c r="E44" s="18" t="str">
        <f aca="false">VLOOKUP(B44,[1]Sheet1!$C$1:$F$1048576,4,FALSE())</f>
        <v>胡瑞军</v>
      </c>
      <c r="F44" s="18" t="str">
        <f aca="false">VLOOKUP(B44,[1]Sheet1!$C$1:$G$1048576,5,FALSE())</f>
        <v>段伟峰</v>
      </c>
      <c r="G44" s="18" t="str">
        <f aca="false">VLOOKUP(B44,[1]Sheet1!$C$1:$H$1048576,6,FALSE())</f>
        <v>付建峰</v>
      </c>
    </row>
    <row r="45" customFormat="false" ht="28.5" hidden="true" customHeight="false" outlineLevel="0" collapsed="false">
      <c r="B45" s="17" t="s">
        <v>101</v>
      </c>
      <c r="C45" s="18" t="s">
        <v>83</v>
      </c>
      <c r="D45" s="18" t="s">
        <v>93</v>
      </c>
      <c r="E45" s="18" t="str">
        <f aca="false">VLOOKUP(B45,[1]Sheet1!$C$1:$F$1048576,4,FALSE())</f>
        <v>胡瑞军</v>
      </c>
      <c r="F45" s="18" t="str">
        <f aca="false">VLOOKUP(B45,[1]Sheet1!$C$1:$G$1048576,5,FALSE())</f>
        <v>董海亮</v>
      </c>
      <c r="G45" s="18" t="str">
        <f aca="false">VLOOKUP(B45,[1]Sheet1!$C$1:$H$1048576,6,FALSE())</f>
        <v>韩鹏飞</v>
      </c>
    </row>
    <row r="46" customFormat="false" ht="28.5" hidden="true" customHeight="false" outlineLevel="0" collapsed="false">
      <c r="B46" s="17" t="s">
        <v>102</v>
      </c>
      <c r="C46" s="18" t="s">
        <v>83</v>
      </c>
      <c r="D46" s="18" t="s">
        <v>93</v>
      </c>
      <c r="E46" s="18" t="str">
        <f aca="false">VLOOKUP(B46,[1]Sheet1!$C$1:$F$1048576,4,FALSE())</f>
        <v>胡瑞军</v>
      </c>
      <c r="F46" s="18" t="str">
        <f aca="false">VLOOKUP(B46,[1]Sheet1!$C$1:$G$1048576,5,FALSE())</f>
        <v>王詠</v>
      </c>
      <c r="G46" s="18" t="str">
        <f aca="false">VLOOKUP(B46,[1]Sheet1!$C$1:$H$1048576,6,FALSE())</f>
        <v>蔡友</v>
      </c>
    </row>
    <row r="47" customFormat="false" ht="28.5" hidden="true" customHeight="false" outlineLevel="0" collapsed="false">
      <c r="B47" s="17" t="s">
        <v>103</v>
      </c>
      <c r="C47" s="18" t="s">
        <v>83</v>
      </c>
      <c r="D47" s="18" t="s">
        <v>96</v>
      </c>
      <c r="E47" s="18" t="str">
        <f aca="false">VLOOKUP(B47,[1]Sheet1!$C$1:$F$1048576,4,FALSE())</f>
        <v>乔杰华</v>
      </c>
      <c r="F47" s="18" t="str">
        <f aca="false">VLOOKUP(B47,[1]Sheet1!$C$1:$G$1048576,5,FALSE())</f>
        <v>杨一</v>
      </c>
      <c r="G47" s="18" t="str">
        <f aca="false">VLOOKUP(B47,[1]Sheet1!$C$1:$H$1048576,6,FALSE())</f>
        <v>淡文杰</v>
      </c>
    </row>
    <row r="48" customFormat="false" ht="28.5" hidden="true" customHeight="false" outlineLevel="0" collapsed="false">
      <c r="B48" s="17" t="s">
        <v>104</v>
      </c>
      <c r="C48" s="18" t="s">
        <v>83</v>
      </c>
      <c r="D48" s="18" t="s">
        <v>93</v>
      </c>
      <c r="E48" s="18" t="str">
        <f aca="false">VLOOKUP(B48,[1]Sheet1!$C$1:$F$1048576,4,FALSE())</f>
        <v>胡瑞军</v>
      </c>
      <c r="F48" s="18" t="str">
        <f aca="false">VLOOKUP(B48,[1]Sheet1!$C$1:$G$1048576,5,FALSE())</f>
        <v>董海亮</v>
      </c>
      <c r="G48" s="18" t="str">
        <f aca="false">VLOOKUP(B48,[1]Sheet1!$C$1:$H$1048576,6,FALSE())</f>
        <v>乔佳伟</v>
      </c>
    </row>
    <row r="49" customFormat="false" ht="28.5" hidden="true" customHeight="false" outlineLevel="0" collapsed="false">
      <c r="B49" s="17" t="s">
        <v>105</v>
      </c>
      <c r="C49" s="18" t="s">
        <v>83</v>
      </c>
      <c r="D49" s="18" t="s">
        <v>96</v>
      </c>
      <c r="E49" s="18" t="str">
        <f aca="false">VLOOKUP(B49,[1]Sheet1!$C$1:$F$1048576,4,FALSE())</f>
        <v>乔杰华</v>
      </c>
      <c r="F49" s="18" t="str">
        <f aca="false">VLOOKUP(B49,[1]Sheet1!$C$1:$G$1048576,5,FALSE())</f>
        <v>杨一</v>
      </c>
      <c r="G49" s="18" t="str">
        <f aca="false">VLOOKUP(B49,[1]Sheet1!$C$1:$H$1048576,6,FALSE())</f>
        <v>淡文杰</v>
      </c>
    </row>
    <row r="50" customFormat="false" ht="28.5" hidden="true" customHeight="false" outlineLevel="0" collapsed="false">
      <c r="B50" s="17" t="s">
        <v>106</v>
      </c>
      <c r="C50" s="18" t="s">
        <v>83</v>
      </c>
      <c r="D50" s="18" t="s">
        <v>93</v>
      </c>
      <c r="E50" s="18" t="str">
        <f aca="false">VLOOKUP(B50,[1]Sheet1!$C$1:$F$1048576,4,FALSE())</f>
        <v>胡瑞军</v>
      </c>
      <c r="F50" s="18" t="str">
        <f aca="false">VLOOKUP(B50,[1]Sheet1!$C$1:$G$1048576,5,FALSE())</f>
        <v>郝亮</v>
      </c>
      <c r="G50" s="18" t="str">
        <f aca="false">VLOOKUP(B50,[1]Sheet1!$C$1:$H$1048576,6,FALSE())</f>
        <v>张跃飞</v>
      </c>
    </row>
    <row r="51" customFormat="false" ht="28.5" hidden="true" customHeight="false" outlineLevel="0" collapsed="false">
      <c r="B51" s="17" t="s">
        <v>107</v>
      </c>
      <c r="C51" s="18" t="s">
        <v>83</v>
      </c>
      <c r="D51" s="18" t="s">
        <v>91</v>
      </c>
      <c r="E51" s="18" t="str">
        <f aca="false">VLOOKUP(B51,[1]Sheet1!$C$1:$F$1048576,4,FALSE())</f>
        <v>邬军</v>
      </c>
      <c r="F51" s="18" t="str">
        <f aca="false">VLOOKUP(B51,[1]Sheet1!$C$1:$G$1048576,5,FALSE())</f>
        <v>丁宇</v>
      </c>
      <c r="G51" s="18" t="str">
        <f aca="false">VLOOKUP(B51,[1]Sheet1!$C$1:$H$1048576,6,FALSE())</f>
        <v>田丰</v>
      </c>
    </row>
    <row r="52" customFormat="false" ht="28.5" hidden="true" customHeight="false" outlineLevel="0" collapsed="false">
      <c r="B52" s="17" t="s">
        <v>108</v>
      </c>
      <c r="C52" s="18" t="s">
        <v>83</v>
      </c>
      <c r="D52" s="18" t="s">
        <v>91</v>
      </c>
      <c r="E52" s="18" t="str">
        <f aca="false">VLOOKUP(B52,[1]Sheet1!$C$1:$F$1048576,4,FALSE())</f>
        <v>邬军</v>
      </c>
      <c r="F52" s="18" t="str">
        <f aca="false">VLOOKUP(B52,[1]Sheet1!$C$1:$G$1048576,5,FALSE())</f>
        <v>丁宇</v>
      </c>
      <c r="G52" s="18" t="str">
        <f aca="false">VLOOKUP(B52,[1]Sheet1!$C$1:$H$1048576,6,FALSE())</f>
        <v>贺建伟</v>
      </c>
    </row>
    <row r="53" customFormat="false" ht="28.5" hidden="true" customHeight="false" outlineLevel="0" collapsed="false">
      <c r="B53" s="17" t="s">
        <v>109</v>
      </c>
      <c r="C53" s="18" t="s">
        <v>83</v>
      </c>
      <c r="D53" s="18" t="s">
        <v>91</v>
      </c>
      <c r="E53" s="18" t="str">
        <f aca="false">VLOOKUP(B53,[1]Sheet1!$C$1:$F$1048576,4,FALSE())</f>
        <v>邬军</v>
      </c>
      <c r="F53" s="18" t="str">
        <f aca="false">VLOOKUP(B53,[1]Sheet1!$C$1:$G$1048576,5,FALSE())</f>
        <v>吕伟</v>
      </c>
      <c r="G53" s="18" t="str">
        <f aca="false">VLOOKUP(B53,[1]Sheet1!$C$1:$H$1048576,6,FALSE())</f>
        <v>李飞</v>
      </c>
    </row>
    <row r="54" customFormat="false" ht="28.5" hidden="true" customHeight="false" outlineLevel="0" collapsed="false">
      <c r="B54" s="17" t="s">
        <v>110</v>
      </c>
      <c r="C54" s="18" t="s">
        <v>83</v>
      </c>
      <c r="D54" s="18" t="s">
        <v>91</v>
      </c>
      <c r="E54" s="18" t="str">
        <f aca="false">VLOOKUP(B54,[1]Sheet1!$C$1:$F$1048576,4,FALSE())</f>
        <v>邬军</v>
      </c>
      <c r="F54" s="18" t="str">
        <f aca="false">VLOOKUP(B54,[1]Sheet1!$C$1:$G$1048576,5,FALSE())</f>
        <v>吕伟</v>
      </c>
      <c r="G54" s="18" t="str">
        <f aca="false">VLOOKUP(B54,[1]Sheet1!$C$1:$H$1048576,6,FALSE())</f>
        <v>王星光</v>
      </c>
    </row>
    <row r="55" customFormat="false" ht="28.5" hidden="true" customHeight="false" outlineLevel="0" collapsed="false">
      <c r="B55" s="17" t="s">
        <v>111</v>
      </c>
      <c r="C55" s="18" t="s">
        <v>83</v>
      </c>
      <c r="D55" s="18" t="s">
        <v>89</v>
      </c>
      <c r="E55" s="18" t="str">
        <f aca="false">VLOOKUP(B55,[1]Sheet1!$C$1:$F$1048576,4,FALSE())</f>
        <v>刘舟</v>
      </c>
      <c r="F55" s="18" t="str">
        <f aca="false">VLOOKUP(B55,[1]Sheet1!$C$1:$G$1048576,5,FALSE())</f>
        <v>倪小平</v>
      </c>
      <c r="G55" s="18" t="str">
        <f aca="false">VLOOKUP(B55,[1]Sheet1!$C$1:$H$1048576,6,FALSE())</f>
        <v>李沂霖</v>
      </c>
    </row>
    <row r="56" customFormat="false" ht="28.5" hidden="true" customHeight="false" outlineLevel="0" collapsed="false">
      <c r="B56" s="17" t="s">
        <v>112</v>
      </c>
      <c r="C56" s="18" t="s">
        <v>83</v>
      </c>
      <c r="D56" s="18" t="s">
        <v>89</v>
      </c>
      <c r="E56" s="18" t="str">
        <f aca="false">VLOOKUP(B56,[1]Sheet1!$C$1:$F$1048576,4,FALSE())</f>
        <v>刘舟</v>
      </c>
      <c r="F56" s="18" t="str">
        <f aca="false">VLOOKUP(B56,[1]Sheet1!$C$1:$G$1048576,5,FALSE())</f>
        <v>倪小平</v>
      </c>
      <c r="G56" s="18" t="str">
        <f aca="false">VLOOKUP(B56,[1]Sheet1!$C$1:$H$1048576,6,FALSE())</f>
        <v>刘磊</v>
      </c>
    </row>
    <row r="57" customFormat="false" ht="28.5" hidden="true" customHeight="false" outlineLevel="0" collapsed="false">
      <c r="B57" s="17" t="s">
        <v>113</v>
      </c>
      <c r="C57" s="18" t="s">
        <v>83</v>
      </c>
      <c r="D57" s="18" t="s">
        <v>84</v>
      </c>
      <c r="E57" s="18" t="str">
        <f aca="false">VLOOKUP(B57,[1]Sheet1!$C$1:$F$1048576,4,FALSE())</f>
        <v>刘舟</v>
      </c>
      <c r="F57" s="18" t="str">
        <f aca="false">VLOOKUP(B57,[1]Sheet1!$C$1:$G$1048576,5,FALSE())</f>
        <v>赵虎</v>
      </c>
      <c r="G57" s="18" t="str">
        <f aca="false">VLOOKUP(B57,[1]Sheet1!$C$1:$H$1048576,6,FALSE())</f>
        <v>付奎然</v>
      </c>
    </row>
    <row r="58" customFormat="false" ht="28.5" hidden="true" customHeight="false" outlineLevel="0" collapsed="false">
      <c r="B58" s="17" t="s">
        <v>114</v>
      </c>
      <c r="C58" s="18" t="s">
        <v>83</v>
      </c>
      <c r="D58" s="18" t="s">
        <v>89</v>
      </c>
      <c r="E58" s="18" t="str">
        <f aca="false">VLOOKUP(B58,[1]Sheet1!$C$1:$F$1048576,4,FALSE())</f>
        <v>刘舟</v>
      </c>
      <c r="F58" s="18" t="str">
        <f aca="false">VLOOKUP(B58,[1]Sheet1!$C$1:$G$1048576,5,FALSE())</f>
        <v>张旭</v>
      </c>
      <c r="G58" s="18" t="str">
        <f aca="false">VLOOKUP(B58,[1]Sheet1!$C$1:$H$1048576,6,FALSE())</f>
        <v>曹 鑫</v>
      </c>
    </row>
    <row r="59" customFormat="false" ht="29.25" hidden="true" customHeight="false" outlineLevel="0" collapsed="false">
      <c r="B59" s="17" t="s">
        <v>115</v>
      </c>
      <c r="C59" s="18" t="s">
        <v>83</v>
      </c>
      <c r="D59" s="18" t="s">
        <v>89</v>
      </c>
      <c r="E59" s="18" t="str">
        <f aca="false">VLOOKUP(B59,[1]Sheet1!$C$1:$F$1048576,4,FALSE())</f>
        <v>刘舟</v>
      </c>
      <c r="F59" s="18" t="str">
        <f aca="false">VLOOKUP(B59,[1]Sheet1!$C$1:$G$1048576,5,FALSE())</f>
        <v>张旭</v>
      </c>
      <c r="G59" s="18" t="str">
        <f aca="false">VLOOKUP(B59,[1]Sheet1!$C$1:$H$1048576,6,FALSE())</f>
        <v>李志强</v>
      </c>
    </row>
    <row r="60" customFormat="false" ht="28.5" hidden="true" customHeight="false" outlineLevel="0" collapsed="false">
      <c r="B60" s="19" t="s">
        <v>116</v>
      </c>
      <c r="C60" s="18" t="s">
        <v>83</v>
      </c>
      <c r="D60" s="18" t="s">
        <v>84</v>
      </c>
      <c r="E60" s="18" t="str">
        <f aca="false">VLOOKUP(B60,[1]Sheet1!$C$1:$F$1048576,4,FALSE())</f>
        <v>乔杰华</v>
      </c>
      <c r="F60" s="18" t="str">
        <f aca="false">VLOOKUP(B60,[1]Sheet1!$C$1:$G$1048576,5,FALSE())</f>
        <v>刘慧峰</v>
      </c>
      <c r="G60" s="18" t="str">
        <f aca="false">VLOOKUP(B60,[1]Sheet1!$C$1:$H$1048576,6,FALSE())</f>
        <v>崔旭明</v>
      </c>
    </row>
    <row r="61" customFormat="false" ht="28.5" hidden="true" customHeight="false" outlineLevel="0" collapsed="false">
      <c r="B61" s="17" t="s">
        <v>117</v>
      </c>
      <c r="C61" s="18" t="s">
        <v>83</v>
      </c>
      <c r="D61" s="18" t="s">
        <v>84</v>
      </c>
      <c r="E61" s="18" t="str">
        <f aca="false">VLOOKUP(B61,[1]Sheet1!$C$1:$F$1048576,4,FALSE())</f>
        <v>乔杰华</v>
      </c>
      <c r="F61" s="18" t="str">
        <f aca="false">VLOOKUP(B61,[1]Sheet1!$C$1:$G$1048576,5,FALSE())</f>
        <v>刘慧峰</v>
      </c>
      <c r="G61" s="18" t="str">
        <f aca="false">VLOOKUP(B61,[1]Sheet1!$C$1:$H$1048576,6,FALSE())</f>
        <v>陈智强</v>
      </c>
    </row>
    <row r="62" customFormat="false" ht="28.5" hidden="true" customHeight="false" outlineLevel="0" collapsed="false">
      <c r="B62" s="17" t="s">
        <v>118</v>
      </c>
      <c r="C62" s="18" t="s">
        <v>83</v>
      </c>
      <c r="D62" s="9" t="s">
        <v>84</v>
      </c>
      <c r="E62" s="18" t="str">
        <f aca="false">VLOOKUP(B62,[1]Sheet1!$C$1:$F$1048576,4,FALSE())</f>
        <v>乔杰华</v>
      </c>
      <c r="F62" s="18" t="str">
        <f aca="false">VLOOKUP(B62,[1]Sheet1!$C$1:$G$1048576,5,FALSE())</f>
        <v>刘慧峰</v>
      </c>
      <c r="G62" s="18" t="str">
        <f aca="false">VLOOKUP(B62,[1]Sheet1!$C$1:$H$1048576,6,FALSE())</f>
        <v>白鑫</v>
      </c>
    </row>
    <row r="63" customFormat="false" ht="28.5" hidden="true" customHeight="false" outlineLevel="0" collapsed="false">
      <c r="B63" s="17" t="s">
        <v>119</v>
      </c>
      <c r="C63" s="18" t="s">
        <v>83</v>
      </c>
      <c r="D63" s="9" t="s">
        <v>84</v>
      </c>
      <c r="E63" s="18" t="str">
        <f aca="false">VLOOKUP(B63,[1]Sheet1!$C$1:$F$1048576,4,FALSE())</f>
        <v>乔杰华</v>
      </c>
      <c r="F63" s="18" t="str">
        <f aca="false">VLOOKUP(B63,[1]Sheet1!$C$1:$G$1048576,5,FALSE())</f>
        <v>赵虎</v>
      </c>
      <c r="G63" s="18" t="str">
        <f aca="false">VLOOKUP(B63,[1]Sheet1!$C$1:$H$1048576,6,FALSE())</f>
        <v>付奎然</v>
      </c>
    </row>
    <row r="64" customFormat="false" ht="28.5" hidden="true" customHeight="false" outlineLevel="0" collapsed="false">
      <c r="B64" s="17" t="s">
        <v>120</v>
      </c>
      <c r="C64" s="18" t="s">
        <v>83</v>
      </c>
      <c r="D64" s="9" t="s">
        <v>89</v>
      </c>
      <c r="E64" s="18" t="str">
        <f aca="false">VLOOKUP(B64,[1]Sheet1!$C$1:$F$1048576,4,FALSE())</f>
        <v>任建勇</v>
      </c>
      <c r="F64" s="18" t="str">
        <f aca="false">VLOOKUP(B64,[1]Sheet1!$C$1:$G$1048576,5,FALSE())</f>
        <v>倪小平</v>
      </c>
      <c r="G64" s="18" t="str">
        <f aca="false">VLOOKUP(B64,[1]Sheet1!$C$1:$H$1048576,6,FALSE())</f>
        <v>李磊磊</v>
      </c>
    </row>
    <row r="65" customFormat="false" ht="28.5" hidden="true" customHeight="false" outlineLevel="0" collapsed="false">
      <c r="B65" s="19" t="s">
        <v>121</v>
      </c>
      <c r="C65" s="18" t="s">
        <v>83</v>
      </c>
      <c r="D65" s="9" t="s">
        <v>89</v>
      </c>
      <c r="E65" s="18" t="str">
        <f aca="false">VLOOKUP(B65,[1]Sheet1!$C$1:$F$1048576,4,FALSE())</f>
        <v>任建勇</v>
      </c>
      <c r="F65" s="18" t="str">
        <f aca="false">VLOOKUP(B65,[1]Sheet1!$C$1:$G$1048576,5,FALSE())</f>
        <v>倪小平</v>
      </c>
      <c r="G65" s="18" t="str">
        <f aca="false">VLOOKUP(B65,[1]Sheet1!$C$1:$H$1048576,6,FALSE())</f>
        <v>吕 强</v>
      </c>
    </row>
    <row r="66" customFormat="false" ht="28.5" hidden="true" customHeight="false" outlineLevel="0" collapsed="false">
      <c r="B66" s="17" t="s">
        <v>122</v>
      </c>
      <c r="C66" s="18" t="s">
        <v>83</v>
      </c>
      <c r="D66" s="9" t="s">
        <v>89</v>
      </c>
      <c r="E66" s="18" t="str">
        <f aca="false">VLOOKUP(B66,[1]Sheet1!$C$1:$F$1048576,4,FALSE())</f>
        <v>任建勇</v>
      </c>
      <c r="F66" s="18" t="str">
        <f aca="false">VLOOKUP(B66,[1]Sheet1!$C$1:$G$1048576,5,FALSE())</f>
        <v>张旭</v>
      </c>
      <c r="G66" s="18" t="str">
        <f aca="false">VLOOKUP(B66,[1]Sheet1!$C$1:$H$1048576,6,FALSE())</f>
        <v>张建明</v>
      </c>
    </row>
    <row r="67" customFormat="false" ht="28.5" hidden="true" customHeight="false" outlineLevel="0" collapsed="false">
      <c r="B67" s="17" t="s">
        <v>123</v>
      </c>
      <c r="C67" s="18" t="s">
        <v>83</v>
      </c>
      <c r="D67" s="9" t="s">
        <v>89</v>
      </c>
      <c r="E67" s="18" t="str">
        <f aca="false">VLOOKUP(B67,[1]Sheet1!$C$1:$F$1048576,4,FALSE())</f>
        <v>刘舟</v>
      </c>
      <c r="F67" s="18" t="str">
        <f aca="false">VLOOKUP(B67,[1]Sheet1!$C$1:$G$1048576,5,FALSE())</f>
        <v>倪小平</v>
      </c>
      <c r="G67" s="18" t="str">
        <f aca="false">VLOOKUP(B67,[1]Sheet1!$C$1:$H$1048576,6,FALSE())</f>
        <v>王占林</v>
      </c>
    </row>
    <row r="68" customFormat="false" ht="28.5" hidden="true" customHeight="false" outlineLevel="0" collapsed="false">
      <c r="B68" s="17" t="s">
        <v>124</v>
      </c>
      <c r="C68" s="18" t="s">
        <v>83</v>
      </c>
      <c r="D68" s="9" t="s">
        <v>89</v>
      </c>
      <c r="E68" s="18" t="str">
        <f aca="false">VLOOKUP(B68,[1]Sheet1!$C$1:$F$1048576,4,FALSE())</f>
        <v>任建勇</v>
      </c>
      <c r="F68" s="18" t="str">
        <f aca="false">VLOOKUP(B68,[1]Sheet1!$C$1:$G$1048576,5,FALSE())</f>
        <v>倪小平</v>
      </c>
      <c r="G68" s="18" t="str">
        <f aca="false">VLOOKUP(B68,[1]Sheet1!$C$1:$H$1048576,6,FALSE())</f>
        <v>吴华</v>
      </c>
    </row>
    <row r="69" customFormat="false" ht="28.5" hidden="true" customHeight="false" outlineLevel="0" collapsed="false">
      <c r="B69" s="17" t="s">
        <v>125</v>
      </c>
      <c r="C69" s="18" t="s">
        <v>83</v>
      </c>
      <c r="D69" s="9" t="s">
        <v>89</v>
      </c>
      <c r="E69" s="18" t="str">
        <f aca="false">VLOOKUP(B69,[1]Sheet1!$C$1:$F$1048576,4,FALSE())</f>
        <v>任建勇</v>
      </c>
      <c r="F69" s="18" t="str">
        <f aca="false">VLOOKUP(B69,[1]Sheet1!$C$1:$G$1048576,5,FALSE())</f>
        <v>张旭</v>
      </c>
      <c r="G69" s="18" t="str">
        <f aca="false">VLOOKUP(B69,[1]Sheet1!$C$1:$H$1048576,6,FALSE())</f>
        <v>王伟</v>
      </c>
    </row>
    <row r="70" customFormat="false" ht="28.5" hidden="true" customHeight="false" outlineLevel="0" collapsed="false">
      <c r="B70" s="17" t="s">
        <v>126</v>
      </c>
      <c r="C70" s="18" t="s">
        <v>83</v>
      </c>
      <c r="D70" s="9" t="s">
        <v>93</v>
      </c>
      <c r="E70" s="18" t="str">
        <f aca="false">VLOOKUP(B70,[1]Sheet1!$C$1:$F$1048576,4,FALSE())</f>
        <v>胡瑞军</v>
      </c>
      <c r="F70" s="18" t="str">
        <f aca="false">VLOOKUP(B70,[1]Sheet1!$C$1:$G$1048576,5,FALSE())</f>
        <v>董海亮</v>
      </c>
      <c r="G70" s="18" t="str">
        <f aca="false">VLOOKUP(B70,[1]Sheet1!$C$1:$H$1048576,6,FALSE())</f>
        <v>乔佳伟</v>
      </c>
    </row>
    <row r="71" customFormat="false" ht="28.5" hidden="true" customHeight="false" outlineLevel="0" collapsed="false">
      <c r="B71" s="17" t="s">
        <v>127</v>
      </c>
      <c r="C71" s="18" t="s">
        <v>83</v>
      </c>
      <c r="D71" s="9" t="s">
        <v>96</v>
      </c>
      <c r="E71" s="18" t="str">
        <f aca="false">VLOOKUP(B71,[1]Sheet1!$C$1:$F$1048576,4,FALSE())</f>
        <v>胡瑞军</v>
      </c>
      <c r="F71" s="18" t="str">
        <f aca="false">VLOOKUP(B71,[1]Sheet1!$C$1:$G$1048576,5,FALSE())</f>
        <v>段伟峰</v>
      </c>
      <c r="G71" s="18" t="str">
        <f aca="false">VLOOKUP(B71,[1]Sheet1!$C$1:$H$1048576,6,FALSE())</f>
        <v>郭斌</v>
      </c>
    </row>
    <row r="72" customFormat="false" ht="28.5" hidden="true" customHeight="false" outlineLevel="0" collapsed="false">
      <c r="B72" s="17" t="s">
        <v>128</v>
      </c>
      <c r="C72" s="18" t="s">
        <v>83</v>
      </c>
      <c r="D72" s="9" t="s">
        <v>93</v>
      </c>
      <c r="E72" s="18" t="str">
        <f aca="false">VLOOKUP(B72,[1]Sheet1!$C$1:$F$1048576,4,FALSE())</f>
        <v>胡瑞军</v>
      </c>
      <c r="F72" s="18" t="str">
        <f aca="false">VLOOKUP(B72,[1]Sheet1!$C$1:$G$1048576,5,FALSE())</f>
        <v>郝亮</v>
      </c>
      <c r="G72" s="18" t="str">
        <f aca="false">VLOOKUP(B72,[1]Sheet1!$C$1:$H$1048576,6,FALSE())</f>
        <v>葛喜</v>
      </c>
    </row>
    <row r="73" customFormat="false" ht="28.5" hidden="true" customHeight="false" outlineLevel="0" collapsed="false">
      <c r="B73" s="17" t="s">
        <v>129</v>
      </c>
      <c r="C73" s="18" t="s">
        <v>83</v>
      </c>
      <c r="D73" s="9" t="s">
        <v>96</v>
      </c>
      <c r="E73" s="18" t="str">
        <f aca="false">VLOOKUP(B73,[1]Sheet1!$C$1:$F$1048576,4,FALSE())</f>
        <v>胡瑞军</v>
      </c>
      <c r="F73" s="18" t="str">
        <f aca="false">VLOOKUP(B73,[1]Sheet1!$C$1:$G$1048576,5,FALSE())</f>
        <v>段伟峰</v>
      </c>
      <c r="G73" s="18" t="str">
        <f aca="false">VLOOKUP(B73,[1]Sheet1!$C$1:$H$1048576,6,FALSE())</f>
        <v>刘 江</v>
      </c>
    </row>
    <row r="74" customFormat="false" ht="28.5" hidden="true" customHeight="false" outlineLevel="0" collapsed="false">
      <c r="B74" s="17" t="s">
        <v>130</v>
      </c>
      <c r="C74" s="18" t="s">
        <v>83</v>
      </c>
      <c r="D74" s="9" t="s">
        <v>96</v>
      </c>
      <c r="E74" s="18" t="str">
        <f aca="false">VLOOKUP(B74,[1]Sheet1!$C$1:$F$1048576,4,FALSE())</f>
        <v>刘静波</v>
      </c>
      <c r="F74" s="18" t="str">
        <f aca="false">VLOOKUP(B74,[1]Sheet1!$C$1:$G$1048576,5,FALSE())</f>
        <v>杨一</v>
      </c>
      <c r="G74" s="18" t="str">
        <f aca="false">VLOOKUP(B74,[1]Sheet1!$C$1:$H$1048576,6,FALSE())</f>
        <v>张继荣</v>
      </c>
    </row>
    <row r="75" customFormat="false" ht="15" hidden="true" customHeight="false" outlineLevel="0" collapsed="false">
      <c r="B75" s="17" t="s">
        <v>131</v>
      </c>
      <c r="C75" s="18" t="s">
        <v>83</v>
      </c>
      <c r="D75" s="9" t="s">
        <v>96</v>
      </c>
      <c r="E75" s="18" t="str">
        <f aca="false">VLOOKUP(B75,[1]Sheet1!$C$1:$F$1048576,4,FALSE())</f>
        <v>胡瑞军</v>
      </c>
      <c r="F75" s="18" t="str">
        <f aca="false">VLOOKUP(B75,[1]Sheet1!$C$1:$G$1048576,5,FALSE())</f>
        <v>杨一</v>
      </c>
      <c r="G75" s="18" t="str">
        <f aca="false">VLOOKUP(B75,[1]Sheet1!$C$1:$H$1048576,6,FALSE())</f>
        <v>王伟</v>
      </c>
    </row>
    <row r="76" customFormat="false" ht="28.5" hidden="true" customHeight="false" outlineLevel="0" collapsed="false">
      <c r="B76" s="17" t="s">
        <v>132</v>
      </c>
      <c r="C76" s="18" t="s">
        <v>83</v>
      </c>
      <c r="D76" s="9" t="s">
        <v>93</v>
      </c>
      <c r="E76" s="18" t="str">
        <f aca="false">VLOOKUP(B76,[1]Sheet1!$C$1:$F$1048576,4,FALSE())</f>
        <v>胡瑞军</v>
      </c>
      <c r="F76" s="18" t="str">
        <f aca="false">VLOOKUP(B76,[1]Sheet1!$C$1:$G$1048576,5,FALSE())</f>
        <v>王詠</v>
      </c>
      <c r="G76" s="18" t="str">
        <f aca="false">VLOOKUP(B76,[1]Sheet1!$C$1:$H$1048576,6,FALSE())</f>
        <v>乔佳伟</v>
      </c>
    </row>
    <row r="77" customFormat="false" ht="28.5" hidden="true" customHeight="false" outlineLevel="0" collapsed="false">
      <c r="B77" s="17" t="s">
        <v>133</v>
      </c>
      <c r="C77" s="18" t="s">
        <v>83</v>
      </c>
      <c r="D77" s="9" t="s">
        <v>96</v>
      </c>
      <c r="E77" s="18" t="str">
        <f aca="false">VLOOKUP(B77,[1]Sheet1!$C$1:$F$1048576,4,FALSE())</f>
        <v>刘静波</v>
      </c>
      <c r="F77" s="18" t="str">
        <f aca="false">VLOOKUP(B77,[1]Sheet1!$C$1:$G$1048576,5,FALSE())</f>
        <v>杨一</v>
      </c>
      <c r="G77" s="18" t="str">
        <f aca="false">VLOOKUP(B77,[1]Sheet1!$C$1:$H$1048576,6,FALSE())</f>
        <v>郝永军</v>
      </c>
    </row>
    <row r="78" customFormat="false" ht="28.5" hidden="true" customHeight="false" outlineLevel="0" collapsed="false">
      <c r="B78" s="17" t="s">
        <v>134</v>
      </c>
      <c r="C78" s="18" t="s">
        <v>83</v>
      </c>
      <c r="D78" s="9" t="s">
        <v>93</v>
      </c>
      <c r="E78" s="18" t="str">
        <f aca="false">VLOOKUP(B78,[1]Sheet1!$C$1:$F$1048576,4,FALSE())</f>
        <v>胡瑞军</v>
      </c>
      <c r="F78" s="18" t="str">
        <f aca="false">VLOOKUP(B78,[1]Sheet1!$C$1:$G$1048576,5,FALSE())</f>
        <v>董海亮</v>
      </c>
      <c r="G78" s="18" t="str">
        <f aca="false">VLOOKUP(B78,[1]Sheet1!$C$1:$H$1048576,6,FALSE())</f>
        <v>辛彦岳</v>
      </c>
    </row>
    <row r="79" customFormat="false" ht="28.5" hidden="true" customHeight="false" outlineLevel="0" collapsed="false">
      <c r="B79" s="17" t="s">
        <v>135</v>
      </c>
      <c r="C79" s="18" t="s">
        <v>83</v>
      </c>
      <c r="D79" s="9" t="s">
        <v>96</v>
      </c>
      <c r="E79" s="18" t="str">
        <f aca="false">VLOOKUP(B79,[1]Sheet1!$C$1:$F$1048576,4,FALSE())</f>
        <v>胡瑞军</v>
      </c>
      <c r="F79" s="18" t="str">
        <f aca="false">VLOOKUP(B79,[1]Sheet1!$C$1:$G$1048576,5,FALSE())</f>
        <v>杨一</v>
      </c>
      <c r="G79" s="18" t="str">
        <f aca="false">VLOOKUP(B79,[1]Sheet1!$C$1:$H$1048576,6,FALSE())</f>
        <v>杨军</v>
      </c>
    </row>
    <row r="80" customFormat="false" ht="28.5" hidden="true" customHeight="false" outlineLevel="0" collapsed="false">
      <c r="B80" s="17" t="s">
        <v>136</v>
      </c>
      <c r="C80" s="18" t="s">
        <v>83</v>
      </c>
      <c r="D80" s="9" t="s">
        <v>91</v>
      </c>
      <c r="E80" s="18" t="str">
        <f aca="false">VLOOKUP(B80,[1]Sheet1!$C$1:$F$1048576,4,FALSE())</f>
        <v>邬军</v>
      </c>
      <c r="F80" s="18" t="str">
        <f aca="false">VLOOKUP(B80,[1]Sheet1!$C$1:$G$1048576,5,FALSE())</f>
        <v>吕伟</v>
      </c>
      <c r="G80" s="18" t="str">
        <f aca="false">VLOOKUP(B80,[1]Sheet1!$C$1:$H$1048576,6,FALSE())</f>
        <v>任勇</v>
      </c>
    </row>
    <row r="81" customFormat="false" ht="28.5" hidden="true" customHeight="false" outlineLevel="0" collapsed="false">
      <c r="B81" s="17" t="s">
        <v>137</v>
      </c>
      <c r="C81" s="18" t="s">
        <v>83</v>
      </c>
      <c r="D81" s="9" t="s">
        <v>91</v>
      </c>
      <c r="E81" s="18" t="str">
        <f aca="false">VLOOKUP(B81,[1]Sheet1!$C$1:$F$1048576,4,FALSE())</f>
        <v>邬军</v>
      </c>
      <c r="F81" s="18" t="str">
        <f aca="false">VLOOKUP(B81,[1]Sheet1!$C$1:$G$1048576,5,FALSE())</f>
        <v>丁宇</v>
      </c>
      <c r="G81" s="18" t="str">
        <f aca="false">VLOOKUP(B81,[1]Sheet1!$C$1:$H$1048576,6,FALSE())</f>
        <v>贺建伟</v>
      </c>
    </row>
    <row r="82" customFormat="false" ht="15" hidden="true" customHeight="false" outlineLevel="0" collapsed="false">
      <c r="B82" s="17" t="s">
        <v>138</v>
      </c>
      <c r="C82" s="18" t="s">
        <v>83</v>
      </c>
      <c r="D82" s="9" t="s">
        <v>91</v>
      </c>
      <c r="E82" s="18" t="str">
        <f aca="false">VLOOKUP(B82,[1]Sheet1!$C$1:$F$1048576,4,FALSE())</f>
        <v>邬军</v>
      </c>
      <c r="F82" s="18" t="str">
        <f aca="false">VLOOKUP(B82,[1]Sheet1!$C$1:$G$1048576,5,FALSE())</f>
        <v>吕伟</v>
      </c>
      <c r="G82" s="18" t="str">
        <f aca="false">VLOOKUP(B82,[1]Sheet1!$C$1:$H$1048576,6,FALSE())</f>
        <v>李飞</v>
      </c>
    </row>
    <row r="83" customFormat="false" ht="28.5" hidden="true" customHeight="false" outlineLevel="0" collapsed="false">
      <c r="B83" s="17" t="s">
        <v>139</v>
      </c>
      <c r="C83" s="18" t="s">
        <v>83</v>
      </c>
      <c r="D83" s="9" t="s">
        <v>91</v>
      </c>
      <c r="E83" s="18" t="str">
        <f aca="false">VLOOKUP(B83,[1]Sheet1!$C$1:$F$1048576,4,FALSE())</f>
        <v>邬军</v>
      </c>
      <c r="F83" s="18" t="str">
        <f aca="false">VLOOKUP(B83,[1]Sheet1!$C$1:$G$1048576,5,FALSE())</f>
        <v>丁宇</v>
      </c>
      <c r="G83" s="18" t="str">
        <f aca="false">VLOOKUP(B83,[1]Sheet1!$C$1:$H$1048576,6,FALSE())</f>
        <v>王建胜</v>
      </c>
    </row>
    <row r="84" customFormat="false" ht="28.5" hidden="true" customHeight="false" outlineLevel="0" collapsed="false">
      <c r="B84" s="17" t="s">
        <v>140</v>
      </c>
      <c r="C84" s="18" t="s">
        <v>83</v>
      </c>
      <c r="D84" s="9" t="s">
        <v>91</v>
      </c>
      <c r="E84" s="18" t="str">
        <f aca="false">VLOOKUP(B84,[1]Sheet1!$C$1:$F$1048576,4,FALSE())</f>
        <v>邬军</v>
      </c>
      <c r="F84" s="18" t="str">
        <f aca="false">VLOOKUP(B84,[1]Sheet1!$C$1:$G$1048576,5,FALSE())</f>
        <v>吕伟</v>
      </c>
      <c r="G84" s="18" t="str">
        <f aca="false">VLOOKUP(B84,[1]Sheet1!$C$1:$H$1048576,6,FALSE())</f>
        <v>任勇</v>
      </c>
    </row>
    <row r="85" customFormat="false" ht="28.5" hidden="true" customHeight="false" outlineLevel="0" collapsed="false">
      <c r="B85" s="17" t="s">
        <v>141</v>
      </c>
      <c r="C85" s="18" t="s">
        <v>83</v>
      </c>
      <c r="D85" s="9" t="s">
        <v>91</v>
      </c>
      <c r="E85" s="18" t="str">
        <f aca="false">VLOOKUP(B85,[1]Sheet1!$C$1:$F$1048576,4,FALSE())</f>
        <v>邬军</v>
      </c>
      <c r="F85" s="18" t="str">
        <f aca="false">VLOOKUP(B85,[1]Sheet1!$C$1:$G$1048576,5,FALSE())</f>
        <v>丁宇</v>
      </c>
      <c r="G85" s="18" t="str">
        <f aca="false">VLOOKUP(B85,[1]Sheet1!$C$1:$H$1048576,6,FALSE())</f>
        <v>田丰</v>
      </c>
    </row>
    <row r="86" customFormat="false" ht="28.5" hidden="true" customHeight="false" outlineLevel="0" collapsed="false">
      <c r="B86" s="17" t="s">
        <v>142</v>
      </c>
      <c r="C86" s="18" t="s">
        <v>83</v>
      </c>
      <c r="D86" s="9" t="s">
        <v>91</v>
      </c>
      <c r="E86" s="18" t="str">
        <f aca="false">VLOOKUP(B86,[1]Sheet1!$C$1:$F$1048576,4,FALSE())</f>
        <v>邬军</v>
      </c>
      <c r="F86" s="18" t="str">
        <f aca="false">VLOOKUP(B86,[1]Sheet1!$C$1:$G$1048576,5,FALSE())</f>
        <v>吕伟</v>
      </c>
      <c r="G86" s="18" t="str">
        <f aca="false">VLOOKUP(B86,[1]Sheet1!$C$1:$H$1048576,6,FALSE())</f>
        <v>黄小龙</v>
      </c>
    </row>
    <row r="87" customFormat="false" ht="28.5" hidden="true" customHeight="false" outlineLevel="0" collapsed="false">
      <c r="B87" s="17" t="s">
        <v>143</v>
      </c>
      <c r="C87" s="18" t="s">
        <v>83</v>
      </c>
      <c r="D87" s="9" t="s">
        <v>91</v>
      </c>
      <c r="E87" s="18" t="str">
        <f aca="false">VLOOKUP(B87,[1]Sheet1!$C$1:$F$1048576,4,FALSE())</f>
        <v>邬军</v>
      </c>
      <c r="F87" s="18" t="str">
        <f aca="false">VLOOKUP(B87,[1]Sheet1!$C$1:$G$1048576,5,FALSE())</f>
        <v>吕伟</v>
      </c>
      <c r="G87" s="18" t="str">
        <f aca="false">VLOOKUP(B87,[1]Sheet1!$C$1:$H$1048576,6,FALSE())</f>
        <v>王磊</v>
      </c>
    </row>
    <row r="88" customFormat="false" ht="28.5" hidden="true" customHeight="false" outlineLevel="0" collapsed="false">
      <c r="B88" s="17" t="s">
        <v>144</v>
      </c>
      <c r="C88" s="18" t="s">
        <v>83</v>
      </c>
      <c r="D88" s="9" t="s">
        <v>91</v>
      </c>
      <c r="E88" s="18" t="str">
        <f aca="false">VLOOKUP(B88,[1]Sheet1!$C$1:$F$1048576,4,FALSE())</f>
        <v>邬军</v>
      </c>
      <c r="F88" s="18" t="str">
        <f aca="false">VLOOKUP(B88,[1]Sheet1!$C$1:$G$1048576,5,FALSE())</f>
        <v>丁宇</v>
      </c>
      <c r="G88" s="18" t="str">
        <f aca="false">VLOOKUP(B88,[1]Sheet1!$C$1:$H$1048576,6,FALSE())</f>
        <v>肖顺辉</v>
      </c>
    </row>
    <row r="89" customFormat="false" ht="28.5" hidden="true" customHeight="false" outlineLevel="0" collapsed="false">
      <c r="B89" s="17" t="s">
        <v>145</v>
      </c>
      <c r="C89" s="18" t="s">
        <v>83</v>
      </c>
      <c r="D89" s="9" t="s">
        <v>89</v>
      </c>
      <c r="E89" s="18" t="str">
        <f aca="false">VLOOKUP(B89,[1]Sheet1!$C$1:$F$1048576,4,FALSE())</f>
        <v>任建勇</v>
      </c>
      <c r="F89" s="18" t="str">
        <f aca="false">VLOOKUP(B89,[1]Sheet1!$C$1:$G$1048576,5,FALSE())</f>
        <v>张旭</v>
      </c>
      <c r="G89" s="18" t="str">
        <f aca="false">VLOOKUP(B89,[1]Sheet1!$C$1:$H$1048576,6,FALSE())</f>
        <v>曹喜军</v>
      </c>
    </row>
    <row r="90" customFormat="false" ht="28.5" hidden="true" customHeight="false" outlineLevel="0" collapsed="false">
      <c r="B90" s="17" t="s">
        <v>146</v>
      </c>
      <c r="C90" s="18" t="s">
        <v>83</v>
      </c>
      <c r="D90" s="9" t="s">
        <v>84</v>
      </c>
      <c r="E90" s="18" t="str">
        <f aca="false">VLOOKUP(B90,[1]Sheet1!$C$1:$F$1048576,4,FALSE())</f>
        <v>刘舟</v>
      </c>
      <c r="F90" s="18" t="str">
        <f aca="false">VLOOKUP(B90,[1]Sheet1!$C$1:$G$1048576,5,FALSE())</f>
        <v>刘慧峰</v>
      </c>
      <c r="G90" s="18" t="str">
        <f aca="false">VLOOKUP(B90,[1]Sheet1!$C$1:$H$1048576,6,FALSE())</f>
        <v>赵洋</v>
      </c>
    </row>
    <row r="91" customFormat="false" ht="28.5" hidden="true" customHeight="false" outlineLevel="0" collapsed="false">
      <c r="B91" s="17" t="s">
        <v>147</v>
      </c>
      <c r="C91" s="18" t="s">
        <v>83</v>
      </c>
      <c r="D91" s="9" t="s">
        <v>93</v>
      </c>
      <c r="E91" s="18" t="str">
        <f aca="false">VLOOKUP(B91,[1]Sheet1!$C$1:$F$1048576,4,FALSE())</f>
        <v>胡瑞军</v>
      </c>
      <c r="F91" s="18" t="str">
        <f aca="false">VLOOKUP(B91,[1]Sheet1!$C$1:$G$1048576,5,FALSE())</f>
        <v>郝亮</v>
      </c>
      <c r="G91" s="18" t="str">
        <f aca="false">VLOOKUP(B91,[1]Sheet1!$C$1:$H$1048576,6,FALSE())</f>
        <v>张跃飞</v>
      </c>
    </row>
    <row r="92" customFormat="false" ht="28.5" hidden="true" customHeight="false" outlineLevel="0" collapsed="false">
      <c r="B92" s="17" t="s">
        <v>148</v>
      </c>
      <c r="C92" s="18" t="s">
        <v>83</v>
      </c>
      <c r="D92" s="9" t="s">
        <v>91</v>
      </c>
      <c r="E92" s="18" t="str">
        <f aca="false">VLOOKUP(B92,[1]Sheet1!$C$1:$F$1048576,4,FALSE())</f>
        <v>邬军</v>
      </c>
      <c r="F92" s="18" t="str">
        <f aca="false">VLOOKUP(B92,[1]Sheet1!$C$1:$G$1048576,5,FALSE())</f>
        <v>吕伟</v>
      </c>
      <c r="G92" s="18" t="str">
        <f aca="false">VLOOKUP(B92,[1]Sheet1!$C$1:$H$1048576,6,FALSE())</f>
        <v>王星光</v>
      </c>
    </row>
    <row r="93" customFormat="false" ht="28.5" hidden="true" customHeight="false" outlineLevel="0" collapsed="false">
      <c r="B93" s="17" t="s">
        <v>149</v>
      </c>
      <c r="C93" s="18" t="s">
        <v>83</v>
      </c>
      <c r="D93" s="9" t="s">
        <v>96</v>
      </c>
      <c r="E93" s="18" t="str">
        <f aca="false">VLOOKUP(B93,[1]Sheet1!$C$1:$F$1048576,4,FALSE())</f>
        <v>刘静波</v>
      </c>
      <c r="F93" s="18" t="str">
        <f aca="false">VLOOKUP(B93,[1]Sheet1!$C$1:$G$1048576,5,FALSE())</f>
        <v>杨一</v>
      </c>
      <c r="G93" s="18" t="str">
        <f aca="false">VLOOKUP(B93,[1]Sheet1!$C$1:$H$1048576,6,FALSE())</f>
        <v>温雄伟</v>
      </c>
    </row>
    <row r="94" customFormat="false" ht="28.5" hidden="true" customHeight="false" outlineLevel="0" collapsed="false">
      <c r="B94" s="17" t="s">
        <v>150</v>
      </c>
      <c r="C94" s="18" t="s">
        <v>83</v>
      </c>
      <c r="D94" s="9" t="s">
        <v>93</v>
      </c>
      <c r="E94" s="18" t="str">
        <f aca="false">VLOOKUP(B94,[1]Sheet1!$C$1:$F$1048576,4,FALSE())</f>
        <v>胡瑞军</v>
      </c>
      <c r="F94" s="18" t="str">
        <f aca="false">VLOOKUP(B94,[1]Sheet1!$C$1:$G$1048576,5,FALSE())</f>
        <v>郝亮</v>
      </c>
      <c r="G94" s="18" t="str">
        <f aca="false">VLOOKUP(B94,[1]Sheet1!$C$1:$H$1048576,6,FALSE())</f>
        <v>温玉成</v>
      </c>
    </row>
    <row r="95" customFormat="false" ht="28.5" hidden="true" customHeight="false" outlineLevel="0" collapsed="false">
      <c r="B95" s="17" t="s">
        <v>151</v>
      </c>
      <c r="C95" s="18" t="s">
        <v>83</v>
      </c>
      <c r="D95" s="9" t="s">
        <v>91</v>
      </c>
      <c r="E95" s="18" t="str">
        <f aca="false">VLOOKUP(B95,[1]Sheet1!$C$1:$F$1048576,4,FALSE())</f>
        <v>邬军</v>
      </c>
      <c r="F95" s="18" t="str">
        <f aca="false">VLOOKUP(B95,[1]Sheet1!$C$1:$G$1048576,5,FALSE())</f>
        <v>丁宇</v>
      </c>
      <c r="G95" s="18" t="str">
        <f aca="false">VLOOKUP(B95,[1]Sheet1!$C$1:$H$1048576,6,FALSE())</f>
        <v>王建胜</v>
      </c>
    </row>
    <row r="96" customFormat="false" ht="28.5" hidden="true" customHeight="false" outlineLevel="0" collapsed="false">
      <c r="B96" s="17" t="s">
        <v>152</v>
      </c>
      <c r="C96" s="18" t="s">
        <v>83</v>
      </c>
      <c r="D96" s="9" t="s">
        <v>96</v>
      </c>
      <c r="E96" s="18" t="str">
        <f aca="false">VLOOKUP(B96,[1]Sheet1!$C$1:$F$1048576,4,FALSE())</f>
        <v>任建勇</v>
      </c>
      <c r="F96" s="18" t="str">
        <f aca="false">VLOOKUP(B96,[1]Sheet1!$C$1:$G$1048576,5,FALSE())</f>
        <v>杨一</v>
      </c>
      <c r="G96" s="18" t="str">
        <f aca="false">VLOOKUP(B96,[1]Sheet1!$C$1:$H$1048576,6,FALSE())</f>
        <v>张继荣</v>
      </c>
    </row>
    <row r="97" customFormat="false" ht="28.5" hidden="true" customHeight="false" outlineLevel="0" collapsed="false">
      <c r="B97" s="17" t="s">
        <v>153</v>
      </c>
      <c r="C97" s="18" t="s">
        <v>83</v>
      </c>
      <c r="D97" s="9" t="s">
        <v>96</v>
      </c>
      <c r="E97" s="18" t="str">
        <f aca="false">VLOOKUP(B97,[1]Sheet1!$C$1:$F$1048576,4,FALSE())</f>
        <v>刘静波</v>
      </c>
      <c r="F97" s="18" t="str">
        <f aca="false">VLOOKUP(B97,[1]Sheet1!$C$1:$G$1048576,5,FALSE())</f>
        <v>段伟峰</v>
      </c>
      <c r="G97" s="18" t="str">
        <f aca="false">VLOOKUP(B97,[1]Sheet1!$C$1:$H$1048576,6,FALSE())</f>
        <v>杨宏伟</v>
      </c>
    </row>
    <row r="98" customFormat="false" ht="28.5" hidden="true" customHeight="false" outlineLevel="0" collapsed="false">
      <c r="B98" s="17" t="s">
        <v>154</v>
      </c>
      <c r="C98" s="18" t="s">
        <v>83</v>
      </c>
      <c r="D98" s="9" t="s">
        <v>89</v>
      </c>
      <c r="E98" s="18" t="str">
        <f aca="false">VLOOKUP(B98,[1]Sheet1!$C$1:$F$1048576,4,FALSE())</f>
        <v>刘舟</v>
      </c>
      <c r="F98" s="18" t="str">
        <f aca="false">VLOOKUP(B98,[1]Sheet1!$C$1:$G$1048576,5,FALSE())</f>
        <v>张旭</v>
      </c>
      <c r="G98" s="18" t="str">
        <f aca="false">VLOOKUP(B98,[1]Sheet1!$C$1:$H$1048576,6,FALSE())</f>
        <v>蔺旭</v>
      </c>
    </row>
    <row r="99" customFormat="false" ht="28.5" hidden="true" customHeight="false" outlineLevel="0" collapsed="false">
      <c r="B99" s="20" t="s">
        <v>155</v>
      </c>
      <c r="C99" s="18" t="s">
        <v>83</v>
      </c>
      <c r="D99" s="9" t="s">
        <v>96</v>
      </c>
      <c r="E99" s="18" t="str">
        <f aca="false">VLOOKUP(B99,[1]Sheet1!$C$1:$F$1048576,4,FALSE())</f>
        <v>胡瑞军</v>
      </c>
      <c r="F99" s="18" t="str">
        <f aca="false">VLOOKUP(B99,[1]Sheet1!$C$1:$G$1048576,5,FALSE())</f>
        <v>段伟峰</v>
      </c>
      <c r="G99" s="18" t="str">
        <f aca="false">VLOOKUP(B99,[1]Sheet1!$C$1:$H$1048576,6,FALSE())</f>
        <v>郭斌</v>
      </c>
    </row>
    <row r="100" customFormat="false" ht="28.5" hidden="true" customHeight="false" outlineLevel="0" collapsed="false">
      <c r="B100" s="17" t="s">
        <v>156</v>
      </c>
      <c r="C100" s="18" t="s">
        <v>83</v>
      </c>
      <c r="D100" s="9" t="s">
        <v>93</v>
      </c>
      <c r="E100" s="18" t="str">
        <f aca="false">VLOOKUP(B100,[1]Sheet1!$C$1:$F$1048576,4,FALSE())</f>
        <v>胡瑞军</v>
      </c>
      <c r="F100" s="18" t="str">
        <f aca="false">VLOOKUP(B100,[1]Sheet1!$C$1:$G$1048576,5,FALSE())</f>
        <v>王詠</v>
      </c>
      <c r="G100" s="18" t="str">
        <f aca="false">VLOOKUP(B100,[1]Sheet1!$C$1:$H$1048576,6,FALSE())</f>
        <v>蔡友</v>
      </c>
    </row>
    <row r="101" customFormat="false" ht="28.5" hidden="true" customHeight="false" outlineLevel="0" collapsed="false">
      <c r="B101" s="17" t="s">
        <v>157</v>
      </c>
      <c r="C101" s="18" t="s">
        <v>83</v>
      </c>
      <c r="D101" s="9" t="s">
        <v>93</v>
      </c>
      <c r="E101" s="18" t="str">
        <f aca="false">VLOOKUP(B101,[1]Sheet1!$C$1:$F$1048576,4,FALSE())</f>
        <v>乔杰华</v>
      </c>
      <c r="F101" s="18" t="str">
        <f aca="false">VLOOKUP(B101,[1]Sheet1!$C$1:$G$1048576,5,FALSE())</f>
        <v>郝亮</v>
      </c>
      <c r="G101" s="18" t="str">
        <f aca="false">VLOOKUP(B101,[1]Sheet1!$C$1:$H$1048576,6,FALSE())</f>
        <v>倪文清</v>
      </c>
    </row>
    <row r="102" customFormat="false" ht="28.5" hidden="true" customHeight="false" outlineLevel="0" collapsed="false">
      <c r="B102" s="17" t="s">
        <v>158</v>
      </c>
      <c r="C102" s="18" t="s">
        <v>83</v>
      </c>
      <c r="D102" s="9" t="s">
        <v>96</v>
      </c>
      <c r="E102" s="18" t="str">
        <f aca="false">VLOOKUP(B102,[1]Sheet1!$C$1:$F$1048576,4,FALSE())</f>
        <v>胡瑞军</v>
      </c>
      <c r="F102" s="18" t="str">
        <f aca="false">VLOOKUP(B102,[1]Sheet1!$C$1:$G$1048576,5,FALSE())</f>
        <v>段伟峰</v>
      </c>
      <c r="G102" s="18" t="str">
        <f aca="false">VLOOKUP(B102,[1]Sheet1!$C$1:$H$1048576,6,FALSE())</f>
        <v>郭斌</v>
      </c>
    </row>
    <row r="103" customFormat="false" ht="28.5" hidden="true" customHeight="false" outlineLevel="0" collapsed="false">
      <c r="B103" s="17" t="s">
        <v>159</v>
      </c>
      <c r="C103" s="18" t="s">
        <v>83</v>
      </c>
      <c r="D103" s="9" t="s">
        <v>93</v>
      </c>
      <c r="E103" s="18" t="str">
        <f aca="false">VLOOKUP(B103,[1]Sheet1!$C$1:$F$1048576,4,FALSE())</f>
        <v>胡瑞军</v>
      </c>
      <c r="F103" s="18" t="str">
        <f aca="false">VLOOKUP(B103,[1]Sheet1!$C$1:$G$1048576,5,FALSE())</f>
        <v>郝亮</v>
      </c>
      <c r="G103" s="18" t="str">
        <f aca="false">VLOOKUP(B103,[1]Sheet1!$C$1:$H$1048576,6,FALSE())</f>
        <v>庞智勇</v>
      </c>
    </row>
    <row r="104" customFormat="false" ht="28.5" hidden="true" customHeight="false" outlineLevel="0" collapsed="false">
      <c r="B104" s="17" t="s">
        <v>160</v>
      </c>
      <c r="C104" s="18" t="s">
        <v>83</v>
      </c>
      <c r="D104" s="9" t="s">
        <v>91</v>
      </c>
      <c r="E104" s="18" t="str">
        <f aca="false">VLOOKUP(B104,[1]Sheet1!$C$1:$F$1048576,4,FALSE())</f>
        <v>邬军</v>
      </c>
      <c r="F104" s="18" t="str">
        <f aca="false">VLOOKUP(B104,[1]Sheet1!$C$1:$G$1048576,5,FALSE())</f>
        <v>吕伟</v>
      </c>
      <c r="G104" s="18" t="str">
        <f aca="false">VLOOKUP(B104,[1]Sheet1!$C$1:$H$1048576,6,FALSE())</f>
        <v>王星光</v>
      </c>
    </row>
    <row r="105" customFormat="false" ht="28.5" hidden="true" customHeight="false" outlineLevel="0" collapsed="false">
      <c r="B105" s="17" t="s">
        <v>161</v>
      </c>
      <c r="C105" s="18" t="s">
        <v>83</v>
      </c>
      <c r="D105" s="9" t="s">
        <v>91</v>
      </c>
      <c r="E105" s="18" t="str">
        <f aca="false">VLOOKUP(B105,[1]Sheet1!$C$1:$F$1048576,4,FALSE())</f>
        <v>邬军</v>
      </c>
      <c r="F105" s="18" t="str">
        <f aca="false">VLOOKUP(B105,[1]Sheet1!$C$1:$G$1048576,5,FALSE())</f>
        <v>丁宇</v>
      </c>
      <c r="G105" s="18" t="str">
        <f aca="false">VLOOKUP(B105,[1]Sheet1!$C$1:$H$1048576,6,FALSE())</f>
        <v>王荣飞</v>
      </c>
    </row>
    <row r="106" customFormat="false" ht="28.5" hidden="true" customHeight="false" outlineLevel="0" collapsed="false">
      <c r="B106" s="17" t="s">
        <v>162</v>
      </c>
      <c r="C106" s="18" t="s">
        <v>83</v>
      </c>
      <c r="D106" s="9" t="s">
        <v>84</v>
      </c>
      <c r="E106" s="18" t="str">
        <f aca="false">VLOOKUP(B106,[1]Sheet1!$C$1:$F$1048576,4,FALSE())</f>
        <v>刘舟</v>
      </c>
      <c r="F106" s="18" t="str">
        <f aca="false">VLOOKUP(B106,[1]Sheet1!$C$1:$G$1048576,5,FALSE())</f>
        <v>刘慧峰</v>
      </c>
      <c r="G106" s="18" t="str">
        <f aca="false">VLOOKUP(B106,[1]Sheet1!$C$1:$H$1048576,6,FALSE())</f>
        <v>贺永利</v>
      </c>
    </row>
    <row r="107" customFormat="false" ht="28.5" hidden="true" customHeight="false" outlineLevel="0" collapsed="false">
      <c r="B107" s="17" t="s">
        <v>163</v>
      </c>
      <c r="C107" s="18" t="s">
        <v>83</v>
      </c>
      <c r="D107" s="9" t="s">
        <v>93</v>
      </c>
      <c r="E107" s="18" t="str">
        <f aca="false">VLOOKUP(B107,[1]Sheet1!$C$1:$F$1048576,4,FALSE())</f>
        <v>胡瑞军</v>
      </c>
      <c r="F107" s="18" t="str">
        <f aca="false">VLOOKUP(B107,[1]Sheet1!$C$1:$G$1048576,5,FALSE())</f>
        <v>董海亮</v>
      </c>
      <c r="G107" s="18" t="str">
        <f aca="false">VLOOKUP(B107,[1]Sheet1!$C$1:$H$1048576,6,FALSE())</f>
        <v>乔佳伟</v>
      </c>
    </row>
    <row r="108" customFormat="false" ht="28.5" hidden="true" customHeight="false" outlineLevel="0" collapsed="false">
      <c r="B108" s="17" t="s">
        <v>164</v>
      </c>
      <c r="C108" s="18" t="s">
        <v>83</v>
      </c>
      <c r="D108" s="9" t="s">
        <v>93</v>
      </c>
      <c r="E108" s="18" t="str">
        <f aca="false">VLOOKUP(B108,[1]Sheet1!$C$1:$F$1048576,4,FALSE())</f>
        <v>胡瑞军</v>
      </c>
      <c r="F108" s="18" t="str">
        <f aca="false">VLOOKUP(B108,[1]Sheet1!$C$1:$G$1048576,5,FALSE())</f>
        <v>王詠</v>
      </c>
      <c r="G108" s="18" t="str">
        <f aca="false">VLOOKUP(B108,[1]Sheet1!$C$1:$H$1048576,6,FALSE())</f>
        <v>蔡友</v>
      </c>
    </row>
    <row r="109" customFormat="false" ht="28.5" hidden="true" customHeight="false" outlineLevel="0" collapsed="false">
      <c r="B109" s="17" t="s">
        <v>165</v>
      </c>
      <c r="C109" s="18" t="s">
        <v>83</v>
      </c>
      <c r="D109" s="9" t="s">
        <v>96</v>
      </c>
      <c r="E109" s="18" t="str">
        <f aca="false">VLOOKUP(B109,[1]Sheet1!$C$1:$F$1048576,4,FALSE())</f>
        <v>刘静波</v>
      </c>
      <c r="F109" s="18" t="str">
        <f aca="false">VLOOKUP(B109,[1]Sheet1!$C$1:$G$1048576,5,FALSE())</f>
        <v>杨一</v>
      </c>
      <c r="G109" s="18" t="str">
        <f aca="false">VLOOKUP(B109,[1]Sheet1!$C$1:$H$1048576,6,FALSE())</f>
        <v>淡文杰</v>
      </c>
    </row>
    <row r="110" customFormat="false" ht="28.5" hidden="true" customHeight="false" outlineLevel="0" collapsed="false">
      <c r="B110" s="17" t="s">
        <v>166</v>
      </c>
      <c r="C110" s="18" t="s">
        <v>83</v>
      </c>
      <c r="D110" s="9" t="s">
        <v>93</v>
      </c>
      <c r="E110" s="18" t="str">
        <f aca="false">VLOOKUP(B110,[1]Sheet1!$C$1:$F$1048576,4,FALSE())</f>
        <v>胡瑞军</v>
      </c>
      <c r="F110" s="18" t="str">
        <f aca="false">VLOOKUP(B110,[1]Sheet1!$C$1:$G$1048576,5,FALSE())</f>
        <v>郝亮</v>
      </c>
      <c r="G110" s="18" t="str">
        <f aca="false">VLOOKUP(B110,[1]Sheet1!$C$1:$H$1048576,6,FALSE())</f>
        <v>庞智勇</v>
      </c>
    </row>
    <row r="111" customFormat="false" ht="15" hidden="true" customHeight="false" outlineLevel="0" collapsed="false">
      <c r="B111" s="17" t="s">
        <v>167</v>
      </c>
      <c r="C111" s="18" t="s">
        <v>83</v>
      </c>
      <c r="D111" s="9" t="s">
        <v>84</v>
      </c>
      <c r="E111" s="18" t="str">
        <f aca="false">VLOOKUP(B111,[1]Sheet1!$C$1:$F$1048576,4,FALSE())</f>
        <v>刘舟</v>
      </c>
      <c r="F111" s="18" t="str">
        <f aca="false">VLOOKUP(B111,[1]Sheet1!$C$1:$G$1048576,5,FALSE())</f>
        <v>赵虎</v>
      </c>
      <c r="G111" s="18" t="str">
        <f aca="false">VLOOKUP(B111,[1]Sheet1!$C$1:$H$1048576,6,FALSE())</f>
        <v>郭晓勇</v>
      </c>
    </row>
    <row r="112" customFormat="false" ht="15" hidden="true" customHeight="false" outlineLevel="0" collapsed="false">
      <c r="B112" s="17" t="s">
        <v>168</v>
      </c>
      <c r="C112" s="18" t="s">
        <v>83</v>
      </c>
      <c r="D112" s="9" t="s">
        <v>96</v>
      </c>
      <c r="E112" s="18" t="str">
        <f aca="false">VLOOKUP(B112,[1]Sheet1!$C$1:$F$1048576,4,FALSE())</f>
        <v>胡瑞军</v>
      </c>
      <c r="F112" s="18" t="str">
        <f aca="false">VLOOKUP(B112,[1]Sheet1!$C$1:$G$1048576,5,FALSE())</f>
        <v>段伟峰</v>
      </c>
      <c r="G112" s="18" t="str">
        <f aca="false">VLOOKUP(B112,[1]Sheet1!$C$1:$H$1048576,6,FALSE())</f>
        <v>付建峰</v>
      </c>
    </row>
    <row r="113" customFormat="false" ht="28.5" hidden="true" customHeight="false" outlineLevel="0" collapsed="false">
      <c r="B113" s="17" t="s">
        <v>169</v>
      </c>
      <c r="C113" s="18" t="s">
        <v>83</v>
      </c>
      <c r="D113" s="9" t="s">
        <v>91</v>
      </c>
      <c r="E113" s="18" t="str">
        <f aca="false">VLOOKUP(B113,[1]Sheet1!$C$1:$F$1048576,4,FALSE())</f>
        <v>刘静波</v>
      </c>
      <c r="F113" s="18" t="str">
        <f aca="false">VLOOKUP(B113,[1]Sheet1!$C$1:$G$1048576,5,FALSE())</f>
        <v>丁宇</v>
      </c>
      <c r="G113" s="18" t="str">
        <f aca="false">VLOOKUP(B113,[1]Sheet1!$C$1:$H$1048576,6,FALSE())</f>
        <v>贺建伟</v>
      </c>
    </row>
    <row r="114" customFormat="false" ht="28.5" hidden="true" customHeight="false" outlineLevel="0" collapsed="false">
      <c r="B114" s="17" t="s">
        <v>170</v>
      </c>
      <c r="C114" s="18" t="s">
        <v>83</v>
      </c>
      <c r="D114" s="9" t="s">
        <v>93</v>
      </c>
      <c r="E114" s="18" t="str">
        <f aca="false">VLOOKUP(B114,[1]Sheet1!$C$1:$F$1048576,4,FALSE())</f>
        <v>胡瑞军</v>
      </c>
      <c r="F114" s="18" t="str">
        <f aca="false">VLOOKUP(B114,[1]Sheet1!$C$1:$G$1048576,5,FALSE())</f>
        <v>董海亮</v>
      </c>
      <c r="G114" s="18" t="str">
        <f aca="false">VLOOKUP(B114,[1]Sheet1!$C$1:$H$1048576,6,FALSE())</f>
        <v>韩鹏飞</v>
      </c>
    </row>
    <row r="115" customFormat="false" ht="28.5" hidden="true" customHeight="false" outlineLevel="0" collapsed="false">
      <c r="B115" s="17" t="s">
        <v>171</v>
      </c>
      <c r="C115" s="18" t="s">
        <v>83</v>
      </c>
      <c r="D115" s="9" t="s">
        <v>93</v>
      </c>
      <c r="E115" s="18" t="str">
        <f aca="false">VLOOKUP(B115,[1]Sheet1!$C$1:$F$1048576,4,FALSE())</f>
        <v>乔杰华</v>
      </c>
      <c r="F115" s="18" t="str">
        <f aca="false">VLOOKUP(B115,[1]Sheet1!$C$1:$G$1048576,5,FALSE())</f>
        <v>董海亮</v>
      </c>
      <c r="G115" s="18" t="str">
        <f aca="false">VLOOKUP(B115,[1]Sheet1!$C$1:$H$1048576,6,FALSE())</f>
        <v>蔡友</v>
      </c>
    </row>
    <row r="116" customFormat="false" ht="15" hidden="true" customHeight="false" outlineLevel="0" collapsed="false">
      <c r="B116" s="17" t="s">
        <v>172</v>
      </c>
      <c r="C116" s="18" t="s">
        <v>83</v>
      </c>
      <c r="D116" s="9" t="s">
        <v>96</v>
      </c>
      <c r="E116" s="18" t="str">
        <f aca="false">VLOOKUP(B116,[1]Sheet1!$C$1:$F$1048576,4,FALSE())</f>
        <v>刘静波</v>
      </c>
      <c r="F116" s="18" t="str">
        <f aca="false">VLOOKUP(B116,[1]Sheet1!$C$1:$G$1048576,5,FALSE())</f>
        <v>段伟峰</v>
      </c>
      <c r="G116" s="18" t="str">
        <f aca="false">VLOOKUP(B116,[1]Sheet1!$C$1:$H$1048576,6,FALSE())</f>
        <v>付建峰</v>
      </c>
    </row>
    <row r="117" customFormat="false" ht="28.5" hidden="true" customHeight="false" outlineLevel="0" collapsed="false">
      <c r="B117" s="17" t="s">
        <v>173</v>
      </c>
      <c r="C117" s="18" t="s">
        <v>83</v>
      </c>
      <c r="D117" s="9" t="s">
        <v>91</v>
      </c>
      <c r="E117" s="18" t="str">
        <f aca="false">VLOOKUP(B117,[1]Sheet1!$C$1:$F$1048576,4,FALSE())</f>
        <v>邬军</v>
      </c>
      <c r="F117" s="18" t="str">
        <f aca="false">VLOOKUP(B117,[1]Sheet1!$C$1:$G$1048576,5,FALSE())</f>
        <v>丁宇</v>
      </c>
      <c r="G117" s="18" t="str">
        <f aca="false">VLOOKUP(B117,[1]Sheet1!$C$1:$H$1048576,6,FALSE())</f>
        <v>贺建伟</v>
      </c>
    </row>
    <row r="118" customFormat="false" ht="28.5" hidden="true" customHeight="false" outlineLevel="0" collapsed="false">
      <c r="B118" s="17" t="s">
        <v>174</v>
      </c>
      <c r="C118" s="18" t="s">
        <v>83</v>
      </c>
      <c r="D118" s="9" t="s">
        <v>93</v>
      </c>
      <c r="E118" s="18" t="str">
        <f aca="false">VLOOKUP(B118,[1]Sheet1!$C$1:$F$1048576,4,FALSE())</f>
        <v>胡瑞军</v>
      </c>
      <c r="F118" s="18" t="str">
        <f aca="false">VLOOKUP(B118,[1]Sheet1!$C$1:$G$1048576,5,FALSE())</f>
        <v>郝亮</v>
      </c>
      <c r="G118" s="18" t="str">
        <f aca="false">VLOOKUP(B118,[1]Sheet1!$C$1:$H$1048576,6,FALSE())</f>
        <v>张跃飞</v>
      </c>
    </row>
    <row r="119" customFormat="false" ht="28.5" hidden="true" customHeight="false" outlineLevel="0" collapsed="false">
      <c r="B119" s="17" t="s">
        <v>175</v>
      </c>
      <c r="C119" s="18" t="s">
        <v>83</v>
      </c>
      <c r="D119" s="9" t="s">
        <v>96</v>
      </c>
      <c r="E119" s="18" t="str">
        <f aca="false">VLOOKUP(B119,[1]Sheet1!$C$1:$F$1048576,4,FALSE())</f>
        <v>任建勇</v>
      </c>
      <c r="F119" s="18" t="str">
        <f aca="false">VLOOKUP(B119,[1]Sheet1!$C$1:$G$1048576,5,FALSE())</f>
        <v>段伟峰</v>
      </c>
      <c r="G119" s="18" t="str">
        <f aca="false">VLOOKUP(B119,[1]Sheet1!$C$1:$H$1048576,6,FALSE())</f>
        <v>郭斌</v>
      </c>
    </row>
    <row r="120" customFormat="false" ht="28.5" hidden="true" customHeight="false" outlineLevel="0" collapsed="false">
      <c r="B120" s="17" t="s">
        <v>176</v>
      </c>
      <c r="C120" s="18" t="s">
        <v>83</v>
      </c>
      <c r="D120" s="9" t="s">
        <v>96</v>
      </c>
      <c r="E120" s="18" t="str">
        <f aca="false">VLOOKUP(B120,[1]Sheet1!$C$1:$F$1048576,4,FALSE())</f>
        <v>胡瑞军</v>
      </c>
      <c r="F120" s="18" t="str">
        <f aca="false">VLOOKUP(B120,[1]Sheet1!$C$1:$G$1048576,5,FALSE())</f>
        <v>段伟峰</v>
      </c>
      <c r="G120" s="18" t="str">
        <f aca="false">VLOOKUP(B120,[1]Sheet1!$C$1:$H$1048576,6,FALSE())</f>
        <v>付建峰</v>
      </c>
    </row>
    <row r="121" customFormat="false" ht="28.5" hidden="true" customHeight="false" outlineLevel="0" collapsed="false">
      <c r="B121" s="17" t="s">
        <v>177</v>
      </c>
      <c r="C121" s="18" t="s">
        <v>83</v>
      </c>
      <c r="D121" s="9" t="s">
        <v>96</v>
      </c>
      <c r="E121" s="18" t="str">
        <f aca="false">VLOOKUP(B121,[1]Sheet1!$C$1:$F$1048576,4,FALSE())</f>
        <v>胡瑞军</v>
      </c>
      <c r="F121" s="18" t="str">
        <f aca="false">VLOOKUP(B121,[1]Sheet1!$C$1:$G$1048576,5,FALSE())</f>
        <v>段伟峰</v>
      </c>
      <c r="G121" s="18" t="str">
        <f aca="false">VLOOKUP(B121,[1]Sheet1!$C$1:$H$1048576,6,FALSE())</f>
        <v>郭斌</v>
      </c>
    </row>
    <row r="122" customFormat="false" ht="28.5" hidden="true" customHeight="false" outlineLevel="0" collapsed="false">
      <c r="B122" s="17" t="s">
        <v>178</v>
      </c>
      <c r="C122" s="18" t="s">
        <v>83</v>
      </c>
      <c r="D122" s="9" t="s">
        <v>93</v>
      </c>
      <c r="E122" s="18" t="str">
        <f aca="false">VLOOKUP(B122,[1]Sheet1!$C$1:$F$1048576,4,FALSE())</f>
        <v>胡瑞军</v>
      </c>
      <c r="F122" s="18" t="str">
        <f aca="false">VLOOKUP(B122,[1]Sheet1!$C$1:$G$1048576,5,FALSE())</f>
        <v>董海亮</v>
      </c>
      <c r="G122" s="18" t="str">
        <f aca="false">VLOOKUP(B122,[1]Sheet1!$C$1:$H$1048576,6,FALSE())</f>
        <v>韩鹏飞</v>
      </c>
    </row>
    <row r="123" customFormat="false" ht="28.5" hidden="true" customHeight="false" outlineLevel="0" collapsed="false">
      <c r="B123" s="19" t="s">
        <v>179</v>
      </c>
      <c r="C123" s="18" t="s">
        <v>83</v>
      </c>
      <c r="D123" s="9" t="s">
        <v>96</v>
      </c>
      <c r="E123" s="18" t="str">
        <f aca="false">VLOOKUP(B123,[1]Sheet1!$C$1:$F$1048576,4,FALSE())</f>
        <v>刘静波</v>
      </c>
      <c r="F123" s="18" t="str">
        <f aca="false">VLOOKUP(B123,[1]Sheet1!$C$1:$G$1048576,5,FALSE())</f>
        <v>杨一</v>
      </c>
      <c r="G123" s="18" t="str">
        <f aca="false">VLOOKUP(B123,[1]Sheet1!$C$1:$H$1048576,6,FALSE())</f>
        <v>张继荣</v>
      </c>
    </row>
    <row r="124" customFormat="false" ht="28.5" hidden="true" customHeight="false" outlineLevel="0" collapsed="false">
      <c r="B124" s="17" t="s">
        <v>180</v>
      </c>
      <c r="C124" s="18" t="s">
        <v>83</v>
      </c>
      <c r="D124" s="9" t="s">
        <v>84</v>
      </c>
      <c r="E124" s="18" t="str">
        <f aca="false">VLOOKUP(B124,[1]Sheet1!$C$1:$F$1048576,4,FALSE())</f>
        <v>刘舟</v>
      </c>
      <c r="F124" s="18" t="str">
        <f aca="false">VLOOKUP(B124,[1]Sheet1!$C$1:$G$1048576,5,FALSE())</f>
        <v>赵虎</v>
      </c>
      <c r="G124" s="18" t="str">
        <f aca="false">VLOOKUP(B124,[1]Sheet1!$C$1:$H$1048576,6,FALSE())</f>
        <v>付奎然</v>
      </c>
    </row>
    <row r="125" customFormat="false" ht="28.5" hidden="true" customHeight="false" outlineLevel="0" collapsed="false">
      <c r="B125" s="17" t="s">
        <v>181</v>
      </c>
      <c r="C125" s="18" t="s">
        <v>83</v>
      </c>
      <c r="D125" s="9" t="s">
        <v>84</v>
      </c>
      <c r="E125" s="18" t="str">
        <f aca="false">VLOOKUP(B125,[1]Sheet1!$C$1:$F$1048576,4,FALSE())</f>
        <v>刘舟</v>
      </c>
      <c r="F125" s="18" t="str">
        <f aca="false">VLOOKUP(B125,[1]Sheet1!$C$1:$G$1048576,5,FALSE())</f>
        <v>李瑞</v>
      </c>
      <c r="G125" s="18" t="str">
        <f aca="false">VLOOKUP(B125,[1]Sheet1!$C$1:$H$1048576,6,FALSE())</f>
        <v>周明强</v>
      </c>
    </row>
    <row r="126" customFormat="false" ht="28.5" hidden="true" customHeight="false" outlineLevel="0" collapsed="false">
      <c r="B126" s="17" t="s">
        <v>182</v>
      </c>
      <c r="C126" s="18" t="s">
        <v>83</v>
      </c>
      <c r="D126" s="9" t="s">
        <v>89</v>
      </c>
      <c r="E126" s="18" t="str">
        <f aca="false">VLOOKUP(B126,[1]Sheet1!$C$1:$F$1048576,4,FALSE())</f>
        <v>刘舟</v>
      </c>
      <c r="F126" s="18" t="str">
        <f aca="false">VLOOKUP(B126,[1]Sheet1!$C$1:$G$1048576,5,FALSE())</f>
        <v>鲁建光</v>
      </c>
      <c r="G126" s="18" t="str">
        <f aca="false">VLOOKUP(B126,[1]Sheet1!$C$1:$H$1048576,6,FALSE())</f>
        <v>刘耀海</v>
      </c>
    </row>
    <row r="127" customFormat="false" ht="28.5" hidden="true" customHeight="false" outlineLevel="0" collapsed="false">
      <c r="B127" s="17" t="s">
        <v>183</v>
      </c>
      <c r="C127" s="18" t="s">
        <v>83</v>
      </c>
      <c r="D127" s="9" t="s">
        <v>84</v>
      </c>
      <c r="E127" s="18" t="str">
        <f aca="false">VLOOKUP(B127,[1]Sheet1!$C$1:$F$1048576,4,FALSE())</f>
        <v>刘舟</v>
      </c>
      <c r="F127" s="18" t="str">
        <f aca="false">VLOOKUP(B127,[1]Sheet1!$C$1:$G$1048576,5,FALSE())</f>
        <v>李瑞</v>
      </c>
      <c r="G127" s="18" t="str">
        <f aca="false">VLOOKUP(B127,[1]Sheet1!$C$1:$H$1048576,6,FALSE())</f>
        <v>郝建波</v>
      </c>
    </row>
    <row r="128" customFormat="false" ht="28.5" hidden="true" customHeight="false" outlineLevel="0" collapsed="false">
      <c r="B128" s="19" t="s">
        <v>184</v>
      </c>
      <c r="C128" s="18" t="s">
        <v>83</v>
      </c>
      <c r="D128" s="9" t="s">
        <v>84</v>
      </c>
      <c r="E128" s="18" t="str">
        <f aca="false">VLOOKUP(B128,[1]Sheet1!$C$1:$F$1048576,4,FALSE())</f>
        <v>刘舟</v>
      </c>
      <c r="F128" s="18" t="str">
        <f aca="false">VLOOKUP(B128,[1]Sheet1!$C$1:$G$1048576,5,FALSE())</f>
        <v>刘慧峰</v>
      </c>
      <c r="G128" s="18" t="str">
        <f aca="false">VLOOKUP(B128,[1]Sheet1!$C$1:$H$1048576,6,FALSE())</f>
        <v>赵洋</v>
      </c>
    </row>
    <row r="129" customFormat="false" ht="15" hidden="true" customHeight="false" outlineLevel="0" collapsed="false">
      <c r="B129" s="17" t="s">
        <v>185</v>
      </c>
      <c r="C129" s="18" t="s">
        <v>83</v>
      </c>
      <c r="D129" s="9" t="s">
        <v>84</v>
      </c>
      <c r="E129" s="18" t="str">
        <f aca="false">VLOOKUP(B129,[1]Sheet1!$C$1:$F$1048576,4,FALSE())</f>
        <v>刘舟</v>
      </c>
      <c r="F129" s="18" t="str">
        <f aca="false">VLOOKUP(B129,[1]Sheet1!$C$1:$G$1048576,5,FALSE())</f>
        <v>赵虎</v>
      </c>
      <c r="G129" s="18" t="str">
        <f aca="false">VLOOKUP(B129,[1]Sheet1!$C$1:$H$1048576,6,FALSE())</f>
        <v>郭晓勇</v>
      </c>
    </row>
    <row r="130" customFormat="false" ht="15" hidden="true" customHeight="false" outlineLevel="0" collapsed="false">
      <c r="B130" s="17" t="s">
        <v>186</v>
      </c>
      <c r="C130" s="18" t="s">
        <v>83</v>
      </c>
      <c r="D130" s="9" t="s">
        <v>84</v>
      </c>
      <c r="E130" s="18" t="str">
        <f aca="false">VLOOKUP(B130,[1]Sheet1!$C$1:$F$1048576,4,FALSE())</f>
        <v>刘舟</v>
      </c>
      <c r="F130" s="18" t="str">
        <f aca="false">VLOOKUP(B130,[1]Sheet1!$C$1:$G$1048576,5,FALSE())</f>
        <v>李瑞</v>
      </c>
      <c r="G130" s="18" t="str">
        <f aca="false">VLOOKUP(B130,[1]Sheet1!$C$1:$H$1048576,6,FALSE())</f>
        <v>郝建波</v>
      </c>
    </row>
    <row r="131" customFormat="false" ht="28.5" hidden="true" customHeight="false" outlineLevel="0" collapsed="false">
      <c r="B131" s="17" t="s">
        <v>187</v>
      </c>
      <c r="C131" s="18" t="s">
        <v>83</v>
      </c>
      <c r="D131" s="9" t="s">
        <v>89</v>
      </c>
      <c r="E131" s="18" t="str">
        <f aca="false">VLOOKUP(B131,[1]Sheet1!$C$1:$F$1048576,4,FALSE())</f>
        <v>刘舟</v>
      </c>
      <c r="F131" s="18" t="str">
        <f aca="false">VLOOKUP(B131,[1]Sheet1!$C$1:$G$1048576,5,FALSE())</f>
        <v>张旭</v>
      </c>
      <c r="G131" s="18" t="str">
        <f aca="false">VLOOKUP(B131,[1]Sheet1!$C$1:$H$1048576,6,FALSE())</f>
        <v>王兆铭</v>
      </c>
    </row>
    <row r="132" customFormat="false" ht="28.5" hidden="true" customHeight="false" outlineLevel="0" collapsed="false">
      <c r="B132" s="17" t="s">
        <v>188</v>
      </c>
      <c r="C132" s="18" t="s">
        <v>83</v>
      </c>
      <c r="D132" s="9" t="s">
        <v>91</v>
      </c>
      <c r="E132" s="18" t="str">
        <f aca="false">VLOOKUP(B132,[1]Sheet1!$C$1:$F$1048576,4,FALSE())</f>
        <v>刘静波</v>
      </c>
      <c r="F132" s="18" t="str">
        <f aca="false">VLOOKUP(B132,[1]Sheet1!$C$1:$G$1048576,5,FALSE())</f>
        <v>丁宇</v>
      </c>
      <c r="G132" s="18" t="str">
        <f aca="false">VLOOKUP(B132,[1]Sheet1!$C$1:$H$1048576,6,FALSE())</f>
        <v>王建胜</v>
      </c>
    </row>
    <row r="133" customFormat="false" ht="28.5" hidden="true" customHeight="false" outlineLevel="0" collapsed="false">
      <c r="B133" s="17" t="s">
        <v>189</v>
      </c>
      <c r="C133" s="18" t="s">
        <v>83</v>
      </c>
      <c r="D133" s="9" t="s">
        <v>96</v>
      </c>
      <c r="E133" s="18" t="str">
        <f aca="false">VLOOKUP(B133,[1]Sheet1!$C$1:$F$1048576,4,FALSE())</f>
        <v>胡瑞军</v>
      </c>
      <c r="F133" s="18" t="str">
        <f aca="false">VLOOKUP(B133,[1]Sheet1!$C$1:$G$1048576,5,FALSE())</f>
        <v>段伟峰</v>
      </c>
      <c r="G133" s="18" t="str">
        <f aca="false">VLOOKUP(B133,[1]Sheet1!$C$1:$H$1048576,6,FALSE())</f>
        <v>郭斌</v>
      </c>
    </row>
    <row r="134" customFormat="false" ht="15" hidden="true" customHeight="false" outlineLevel="0" collapsed="false">
      <c r="B134" s="17" t="s">
        <v>190</v>
      </c>
      <c r="C134" s="18" t="s">
        <v>83</v>
      </c>
      <c r="D134" s="9" t="s">
        <v>96</v>
      </c>
      <c r="E134" s="18" t="str">
        <f aca="false">VLOOKUP(B134,[1]Sheet1!$C$1:$F$1048576,4,FALSE())</f>
        <v>胡瑞军</v>
      </c>
      <c r="F134" s="18" t="str">
        <f aca="false">VLOOKUP(B134,[1]Sheet1!$C$1:$G$1048576,5,FALSE())</f>
        <v>杨一</v>
      </c>
      <c r="G134" s="18" t="str">
        <f aca="false">VLOOKUP(B134,[1]Sheet1!$C$1:$H$1048576,6,FALSE())</f>
        <v>张继荣</v>
      </c>
    </row>
    <row r="135" customFormat="false" ht="28.5" hidden="true" customHeight="false" outlineLevel="0" collapsed="false">
      <c r="B135" s="17" t="s">
        <v>191</v>
      </c>
      <c r="C135" s="18" t="s">
        <v>83</v>
      </c>
      <c r="D135" s="9" t="s">
        <v>93</v>
      </c>
      <c r="E135" s="18" t="str">
        <f aca="false">VLOOKUP(B135,[1]Sheet1!$C$1:$F$1048576,4,FALSE())</f>
        <v>胡瑞军</v>
      </c>
      <c r="F135" s="18" t="str">
        <f aca="false">VLOOKUP(B135,[1]Sheet1!$C$1:$G$1048576,5,FALSE())</f>
        <v>董海亮</v>
      </c>
      <c r="G135" s="18" t="str">
        <f aca="false">VLOOKUP(B135,[1]Sheet1!$C$1:$H$1048576,6,FALSE())</f>
        <v>辛彦岳</v>
      </c>
    </row>
    <row r="136" customFormat="false" ht="28.5" hidden="true" customHeight="false" outlineLevel="0" collapsed="false">
      <c r="B136" s="17" t="s">
        <v>192</v>
      </c>
      <c r="C136" s="18" t="s">
        <v>83</v>
      </c>
      <c r="D136" s="9" t="s">
        <v>96</v>
      </c>
      <c r="E136" s="18" t="str">
        <f aca="false">VLOOKUP(B136,[1]Sheet1!$C$1:$F$1048576,4,FALSE())</f>
        <v>胡瑞军</v>
      </c>
      <c r="F136" s="18" t="str">
        <f aca="false">VLOOKUP(B136,[1]Sheet1!$C$1:$G$1048576,5,FALSE())</f>
        <v>杨一</v>
      </c>
      <c r="G136" s="18" t="str">
        <f aca="false">VLOOKUP(B136,[1]Sheet1!$C$1:$H$1048576,6,FALSE())</f>
        <v>郝瑞</v>
      </c>
    </row>
    <row r="137" customFormat="false" ht="15" hidden="true" customHeight="false" outlineLevel="0" collapsed="false">
      <c r="B137" s="17" t="s">
        <v>193</v>
      </c>
      <c r="C137" s="18" t="s">
        <v>83</v>
      </c>
      <c r="D137" s="9" t="s">
        <v>93</v>
      </c>
      <c r="E137" s="18" t="str">
        <f aca="false">VLOOKUP(B137,[1]Sheet1!$C$1:$F$1048576,4,FALSE())</f>
        <v>胡瑞军</v>
      </c>
      <c r="F137" s="18" t="str">
        <f aca="false">VLOOKUP(B137,[1]Sheet1!$C$1:$G$1048576,5,FALSE())</f>
        <v>董海亮</v>
      </c>
      <c r="G137" s="18" t="str">
        <f aca="false">VLOOKUP(B137,[1]Sheet1!$C$1:$H$1048576,6,FALSE())</f>
        <v>乔佳伟</v>
      </c>
    </row>
    <row r="138" customFormat="false" ht="28.5" hidden="true" customHeight="false" outlineLevel="0" collapsed="false">
      <c r="B138" s="17" t="s">
        <v>194</v>
      </c>
      <c r="C138" s="18" t="s">
        <v>83</v>
      </c>
      <c r="D138" s="9" t="s">
        <v>93</v>
      </c>
      <c r="E138" s="18" t="str">
        <f aca="false">VLOOKUP(B138,[1]Sheet1!$C$1:$F$1048576,4,FALSE())</f>
        <v>胡瑞军</v>
      </c>
      <c r="F138" s="18" t="str">
        <f aca="false">VLOOKUP(B138,[1]Sheet1!$C$1:$G$1048576,5,FALSE())</f>
        <v>郝亮</v>
      </c>
      <c r="G138" s="18" t="str">
        <f aca="false">VLOOKUP(B138,[1]Sheet1!$C$1:$H$1048576,6,FALSE())</f>
        <v>李志远</v>
      </c>
    </row>
    <row r="139" customFormat="false" ht="28.5" hidden="true" customHeight="false" outlineLevel="0" collapsed="false">
      <c r="B139" s="17" t="s">
        <v>195</v>
      </c>
      <c r="C139" s="18" t="s">
        <v>83</v>
      </c>
      <c r="D139" s="9" t="s">
        <v>93</v>
      </c>
      <c r="E139" s="18" t="str">
        <f aca="false">VLOOKUP(B139,[1]Sheet1!$C$1:$F$1048576,4,FALSE())</f>
        <v>胡瑞军</v>
      </c>
      <c r="F139" s="18" t="str">
        <f aca="false">VLOOKUP(B139,[1]Sheet1!$C$1:$G$1048576,5,FALSE())</f>
        <v>董海亮</v>
      </c>
      <c r="G139" s="18" t="str">
        <f aca="false">VLOOKUP(B139,[1]Sheet1!$C$1:$H$1048576,6,FALSE())</f>
        <v>韩鹏飞</v>
      </c>
    </row>
    <row r="140" customFormat="false" ht="28.5" hidden="true" customHeight="false" outlineLevel="0" collapsed="false">
      <c r="B140" s="17" t="s">
        <v>196</v>
      </c>
      <c r="C140" s="18" t="s">
        <v>83</v>
      </c>
      <c r="D140" s="9" t="s">
        <v>93</v>
      </c>
      <c r="E140" s="18" t="str">
        <f aca="false">VLOOKUP(B140,[1]Sheet1!$C$1:$F$1048576,4,FALSE())</f>
        <v>胡瑞军</v>
      </c>
      <c r="F140" s="18" t="str">
        <f aca="false">VLOOKUP(B140,[1]Sheet1!$C$1:$G$1048576,5,FALSE())</f>
        <v>郝亮</v>
      </c>
      <c r="G140" s="18" t="str">
        <f aca="false">VLOOKUP(B140,[1]Sheet1!$C$1:$H$1048576,6,FALSE())</f>
        <v>庞智勇</v>
      </c>
    </row>
    <row r="141" customFormat="false" ht="28.5" hidden="true" customHeight="false" outlineLevel="0" collapsed="false">
      <c r="B141" s="17" t="s">
        <v>197</v>
      </c>
      <c r="C141" s="18" t="s">
        <v>83</v>
      </c>
      <c r="D141" s="9" t="s">
        <v>93</v>
      </c>
      <c r="E141" s="18" t="str">
        <f aca="false">VLOOKUP(B141,[1]Sheet1!$C$1:$F$1048576,4,FALSE())</f>
        <v>胡瑞军</v>
      </c>
      <c r="F141" s="18" t="str">
        <f aca="false">VLOOKUP(B141,[1]Sheet1!$C$1:$G$1048576,5,FALSE())</f>
        <v>郝亮</v>
      </c>
      <c r="G141" s="18" t="str">
        <f aca="false">VLOOKUP(B141,[1]Sheet1!$C$1:$H$1048576,6,FALSE())</f>
        <v>李志远</v>
      </c>
    </row>
    <row r="142" customFormat="false" ht="15" hidden="true" customHeight="false" outlineLevel="0" collapsed="false">
      <c r="B142" s="17" t="s">
        <v>198</v>
      </c>
      <c r="C142" s="18" t="s">
        <v>83</v>
      </c>
      <c r="D142" s="9" t="s">
        <v>93</v>
      </c>
      <c r="E142" s="18" t="str">
        <f aca="false">VLOOKUP(B142,[1]Sheet1!$C$1:$F$1048576,4,FALSE())</f>
        <v>胡瑞军</v>
      </c>
      <c r="F142" s="18" t="str">
        <f aca="false">VLOOKUP(B142,[1]Sheet1!$C$1:$G$1048576,5,FALSE())</f>
        <v>郝亮</v>
      </c>
      <c r="G142" s="18" t="str">
        <f aca="false">VLOOKUP(B142,[1]Sheet1!$C$1:$H$1048576,6,FALSE())</f>
        <v>张跃飞</v>
      </c>
    </row>
    <row r="143" customFormat="false" ht="28.5" hidden="true" customHeight="false" outlineLevel="0" collapsed="false">
      <c r="B143" s="17" t="s">
        <v>199</v>
      </c>
      <c r="C143" s="18" t="s">
        <v>83</v>
      </c>
      <c r="D143" s="9" t="s">
        <v>91</v>
      </c>
      <c r="E143" s="18" t="str">
        <f aca="false">VLOOKUP(B143,[1]Sheet1!$C$1:$F$1048576,4,FALSE())</f>
        <v>邬军</v>
      </c>
      <c r="F143" s="18" t="str">
        <f aca="false">VLOOKUP(B143,[1]Sheet1!$C$1:$G$1048576,5,FALSE())</f>
        <v>刘玺</v>
      </c>
      <c r="G143" s="18" t="str">
        <f aca="false">VLOOKUP(B143,[1]Sheet1!$C$1:$H$1048576,6,FALSE())</f>
        <v>白俊义</v>
      </c>
    </row>
    <row r="144" customFormat="false" ht="28.5" hidden="true" customHeight="false" outlineLevel="0" collapsed="false">
      <c r="B144" s="17" t="s">
        <v>200</v>
      </c>
      <c r="C144" s="18" t="s">
        <v>83</v>
      </c>
      <c r="D144" s="9" t="s">
        <v>91</v>
      </c>
      <c r="E144" s="18" t="str">
        <f aca="false">VLOOKUP(B144,[1]Sheet1!$C$1:$F$1048576,4,FALSE())</f>
        <v>邬军</v>
      </c>
      <c r="F144" s="18" t="str">
        <f aca="false">VLOOKUP(B144,[1]Sheet1!$C$1:$G$1048576,5,FALSE())</f>
        <v>吕伟</v>
      </c>
      <c r="G144" s="18" t="str">
        <f aca="false">VLOOKUP(B144,[1]Sheet1!$C$1:$H$1048576,6,FALSE())</f>
        <v>李飞</v>
      </c>
    </row>
    <row r="145" customFormat="false" ht="28.5" hidden="true" customHeight="false" outlineLevel="0" collapsed="false">
      <c r="B145" s="17" t="s">
        <v>201</v>
      </c>
      <c r="C145" s="18" t="s">
        <v>83</v>
      </c>
      <c r="D145" s="9" t="s">
        <v>91</v>
      </c>
      <c r="E145" s="18" t="str">
        <f aca="false">VLOOKUP(B145,[1]Sheet1!$C$1:$F$1048576,4,FALSE())</f>
        <v>邬军</v>
      </c>
      <c r="F145" s="18" t="str">
        <f aca="false">VLOOKUP(B145,[1]Sheet1!$C$1:$G$1048576,5,FALSE())</f>
        <v>吕伟</v>
      </c>
      <c r="G145" s="18" t="str">
        <f aca="false">VLOOKUP(B145,[1]Sheet1!$C$1:$H$1048576,6,FALSE())</f>
        <v>王磊</v>
      </c>
    </row>
    <row r="146" customFormat="false" ht="28.5" hidden="true" customHeight="false" outlineLevel="0" collapsed="false">
      <c r="B146" s="17" t="s">
        <v>202</v>
      </c>
      <c r="C146" s="18" t="s">
        <v>83</v>
      </c>
      <c r="D146" s="9" t="s">
        <v>91</v>
      </c>
      <c r="E146" s="18" t="str">
        <f aca="false">VLOOKUP(B146,[1]Sheet1!$C$1:$F$1048576,4,FALSE())</f>
        <v>邬军</v>
      </c>
      <c r="F146" s="18" t="str">
        <f aca="false">VLOOKUP(B146,[1]Sheet1!$C$1:$G$1048576,5,FALSE())</f>
        <v>刘玺</v>
      </c>
      <c r="G146" s="18" t="str">
        <f aca="false">VLOOKUP(B146,[1]Sheet1!$C$1:$H$1048576,6,FALSE())</f>
        <v>白俊义</v>
      </c>
    </row>
    <row r="147" customFormat="false" ht="28.5" hidden="true" customHeight="false" outlineLevel="0" collapsed="false">
      <c r="B147" s="17" t="s">
        <v>203</v>
      </c>
      <c r="C147" s="18" t="s">
        <v>83</v>
      </c>
      <c r="D147" s="9" t="s">
        <v>91</v>
      </c>
      <c r="E147" s="18" t="str">
        <f aca="false">VLOOKUP(B147,[1]Sheet1!$C$1:$F$1048576,4,FALSE())</f>
        <v>邬军</v>
      </c>
      <c r="F147" s="18" t="str">
        <f aca="false">VLOOKUP(B147,[1]Sheet1!$C$1:$G$1048576,5,FALSE())</f>
        <v>刘玺</v>
      </c>
      <c r="G147" s="18" t="str">
        <f aca="false">VLOOKUP(B147,[1]Sheet1!$C$1:$H$1048576,6,FALSE())</f>
        <v>刘文斌</v>
      </c>
    </row>
    <row r="148" customFormat="false" ht="28.5" hidden="true" customHeight="false" outlineLevel="0" collapsed="false">
      <c r="B148" s="17" t="s">
        <v>204</v>
      </c>
      <c r="C148" s="18" t="s">
        <v>83</v>
      </c>
      <c r="D148" s="9" t="s">
        <v>91</v>
      </c>
      <c r="E148" s="18" t="str">
        <f aca="false">VLOOKUP(B148,[1]Sheet1!$C$1:$F$1048576,4,FALSE())</f>
        <v>邬军</v>
      </c>
      <c r="F148" s="18" t="str">
        <f aca="false">VLOOKUP(B148,[1]Sheet1!$C$1:$G$1048576,5,FALSE())</f>
        <v>丁宇</v>
      </c>
      <c r="G148" s="18" t="str">
        <f aca="false">VLOOKUP(B148,[1]Sheet1!$C$1:$H$1048576,6,FALSE())</f>
        <v>田丰</v>
      </c>
    </row>
    <row r="149" customFormat="false" ht="28.5" hidden="true" customHeight="false" outlineLevel="0" collapsed="false">
      <c r="B149" s="17" t="s">
        <v>205</v>
      </c>
      <c r="C149" s="18" t="s">
        <v>83</v>
      </c>
      <c r="D149" s="9" t="s">
        <v>91</v>
      </c>
      <c r="E149" s="18" t="str">
        <f aca="false">VLOOKUP(B149,[1]Sheet1!$C$1:$F$1048576,4,FALSE())</f>
        <v>邬军</v>
      </c>
      <c r="F149" s="18" t="str">
        <f aca="false">VLOOKUP(B149,[1]Sheet1!$C$1:$G$1048576,5,FALSE())</f>
        <v>刘玺</v>
      </c>
      <c r="G149" s="18" t="str">
        <f aca="false">VLOOKUP(B149,[1]Sheet1!$C$1:$H$1048576,6,FALSE())</f>
        <v>刘文斌</v>
      </c>
    </row>
    <row r="150" customFormat="false" ht="28.5" hidden="true" customHeight="false" outlineLevel="0" collapsed="false">
      <c r="B150" s="17" t="s">
        <v>206</v>
      </c>
      <c r="C150" s="18" t="s">
        <v>83</v>
      </c>
      <c r="D150" s="9" t="s">
        <v>84</v>
      </c>
      <c r="E150" s="18" t="str">
        <f aca="false">VLOOKUP(B150,[1]Sheet1!$C$1:$F$1048576,4,FALSE())</f>
        <v>刘舟</v>
      </c>
      <c r="F150" s="18" t="str">
        <f aca="false">VLOOKUP(B150,[1]Sheet1!$C$1:$G$1048576,5,FALSE())</f>
        <v>李瑞</v>
      </c>
      <c r="G150" s="18" t="str">
        <f aca="false">VLOOKUP(B150,[1]Sheet1!$C$1:$H$1048576,6,FALSE())</f>
        <v>徐军</v>
      </c>
    </row>
    <row r="151" customFormat="false" ht="28.5" hidden="true" customHeight="false" outlineLevel="0" collapsed="false">
      <c r="B151" s="21" t="s">
        <v>207</v>
      </c>
      <c r="C151" s="22" t="s">
        <v>208</v>
      </c>
      <c r="D151" s="9" t="s">
        <v>209</v>
      </c>
      <c r="E151" s="18" t="str">
        <f aca="false">VLOOKUP(B151,[1]Sheet1!$C$1:$F$1048576,4,FALSE())</f>
        <v>卢建平</v>
      </c>
      <c r="F151" s="18" t="str">
        <f aca="false">VLOOKUP(B151,[1]Sheet1!$C$1:$G$1048576,5,FALSE())</f>
        <v>张睿、杨乐、李小龙、王岳鹏、苏鑫</v>
      </c>
      <c r="G151" s="18" t="str">
        <f aca="false">VLOOKUP(B151,[1]Sheet1!$C$1:$H$1048576,6,FALSE())</f>
        <v>武利平</v>
      </c>
    </row>
    <row r="152" customFormat="false" ht="28.5" hidden="true" customHeight="false" outlineLevel="0" collapsed="false">
      <c r="B152" s="21" t="s">
        <v>210</v>
      </c>
      <c r="C152" s="22" t="s">
        <v>208</v>
      </c>
      <c r="D152" s="9" t="s">
        <v>211</v>
      </c>
      <c r="E152" s="18" t="str">
        <f aca="false">VLOOKUP(B152,[1]Sheet1!$C$1:$F$1048576,4,FALSE())</f>
        <v>牛钧晖</v>
      </c>
      <c r="F152" s="18" t="str">
        <f aca="false">VLOOKUP(B152,[1]Sheet1!$C$1:$G$1048576,5,FALSE())</f>
        <v>武小平、刘艳军、孟宇鹏、王江峰、贺建军</v>
      </c>
      <c r="G152" s="18" t="str">
        <f aca="false">VLOOKUP(B152,[1]Sheet1!$C$1:$H$1048576,6,FALSE())</f>
        <v>郝刚</v>
      </c>
    </row>
    <row r="153" customFormat="false" ht="28.5" hidden="true" customHeight="false" outlineLevel="0" collapsed="false">
      <c r="B153" s="21" t="s">
        <v>212</v>
      </c>
      <c r="C153" s="22" t="s">
        <v>208</v>
      </c>
      <c r="D153" s="9" t="s">
        <v>213</v>
      </c>
      <c r="E153" s="18" t="str">
        <f aca="false">VLOOKUP(B153,[1]Sheet1!$C$1:$F$1048576,4,FALSE())</f>
        <v>崔永宽</v>
      </c>
      <c r="F153" s="18" t="str">
        <f aca="false">VLOOKUP(B153,[1]Sheet1!$C$1:$G$1048576,5,FALSE())</f>
        <v>武利平、杨乐、李小龙、王岳鹏、苏鑫</v>
      </c>
      <c r="G153" s="18" t="str">
        <f aca="false">VLOOKUP(B153,[1]Sheet1!$C$1:$H$1048576,6,FALSE())</f>
        <v>张睿</v>
      </c>
    </row>
    <row r="154" customFormat="false" ht="28.5" hidden="true" customHeight="false" outlineLevel="0" collapsed="false">
      <c r="B154" s="21" t="s">
        <v>214</v>
      </c>
      <c r="C154" s="22" t="s">
        <v>208</v>
      </c>
      <c r="D154" s="9" t="s">
        <v>215</v>
      </c>
      <c r="E154" s="18" t="str">
        <f aca="false">VLOOKUP(B154,[1]Sheet1!$C$1:$F$1048576,4,FALSE())</f>
        <v>王永亮</v>
      </c>
      <c r="F154" s="18" t="str">
        <f aca="false">VLOOKUP(B154,[1]Sheet1!$C$1:$G$1048576,5,FALSE())</f>
        <v>张荣、高平、边瑞军、王伟、杨利星</v>
      </c>
      <c r="G154" s="18" t="str">
        <f aca="false">VLOOKUP(B154,[1]Sheet1!$C$1:$H$1048576,6,FALSE())</f>
        <v>王伟光</v>
      </c>
    </row>
    <row r="155" customFormat="false" ht="28.5" hidden="true" customHeight="false" outlineLevel="0" collapsed="false">
      <c r="B155" s="21" t="s">
        <v>216</v>
      </c>
      <c r="C155" s="22" t="s">
        <v>208</v>
      </c>
      <c r="D155" s="9" t="s">
        <v>217</v>
      </c>
      <c r="E155" s="18" t="str">
        <f aca="false">VLOOKUP(B155,[1]Sheet1!$C$1:$F$1048576,4,FALSE())</f>
        <v>王永亮</v>
      </c>
      <c r="F155" s="18" t="str">
        <f aca="false">VLOOKUP(B155,[1]Sheet1!$C$1:$G$1048576,5,FALSE())</f>
        <v>刘艳军、郝刚、孟宇鹏、王江峰、贺建军</v>
      </c>
      <c r="G155" s="18" t="str">
        <f aca="false">VLOOKUP(B155,[1]Sheet1!$C$1:$H$1048576,6,FALSE())</f>
        <v>武小平</v>
      </c>
    </row>
    <row r="156" customFormat="false" ht="28.5" hidden="true" customHeight="false" outlineLevel="0" collapsed="false">
      <c r="B156" s="21" t="s">
        <v>218</v>
      </c>
      <c r="C156" s="22" t="s">
        <v>208</v>
      </c>
      <c r="D156" s="9" t="s">
        <v>219</v>
      </c>
      <c r="E156" s="18" t="str">
        <f aca="false">VLOOKUP(B156,[1]Sheet1!$C$1:$F$1048576,4,FALSE())</f>
        <v>卢建平</v>
      </c>
      <c r="F156" s="18" t="str">
        <f aca="false">VLOOKUP(B156,[1]Sheet1!$C$1:$G$1048576,5,FALSE())</f>
        <v>王学刚、刘君、康龙、李强、云晓波</v>
      </c>
      <c r="G156" s="18" t="str">
        <f aca="false">VLOOKUP(B156,[1]Sheet1!$C$1:$H$1048576,6,FALSE())</f>
        <v>徐小明</v>
      </c>
    </row>
    <row r="157" customFormat="false" ht="28.5" hidden="true" customHeight="false" outlineLevel="0" collapsed="false">
      <c r="B157" s="21" t="s">
        <v>220</v>
      </c>
      <c r="C157" s="22" t="s">
        <v>208</v>
      </c>
      <c r="D157" s="9" t="s">
        <v>221</v>
      </c>
      <c r="E157" s="18" t="str">
        <f aca="false">VLOOKUP(B157,[1]Sheet1!$C$1:$F$1048576,4,FALSE())</f>
        <v>牛钧晖</v>
      </c>
      <c r="F157" s="18" t="str">
        <f aca="false">VLOOKUP(B157,[1]Sheet1!$C$1:$G$1048576,5,FALSE())</f>
        <v>乔邈、高小军、武栓、林志强、张建英</v>
      </c>
      <c r="G157" s="18" t="str">
        <f aca="false">VLOOKUP(B157,[1]Sheet1!$C$1:$H$1048576,6,FALSE())</f>
        <v>王海鹏</v>
      </c>
    </row>
    <row r="158" customFormat="false" ht="28.5" hidden="true" customHeight="false" outlineLevel="0" collapsed="false">
      <c r="B158" s="21" t="s">
        <v>222</v>
      </c>
      <c r="C158" s="22" t="s">
        <v>208</v>
      </c>
      <c r="D158" s="9" t="s">
        <v>223</v>
      </c>
      <c r="E158" s="18" t="str">
        <f aca="false">VLOOKUP(B158,[1]Sheet1!$C$1:$F$1048576,4,FALSE())</f>
        <v>王永亮</v>
      </c>
      <c r="F158" s="18" t="str">
        <f aca="false">VLOOKUP(B158,[1]Sheet1!$C$1:$G$1048576,5,FALSE())</f>
        <v>武小平、郝刚、孟宇鹏、王江峰、贺建军</v>
      </c>
      <c r="G158" s="18" t="str">
        <f aca="false">VLOOKUP(B158,[1]Sheet1!$C$1:$H$1048576,6,FALSE())</f>
        <v>刘艳军</v>
      </c>
    </row>
    <row r="159" customFormat="false" ht="28.5" hidden="true" customHeight="false" outlineLevel="0" collapsed="false">
      <c r="B159" s="21" t="s">
        <v>224</v>
      </c>
      <c r="C159" s="22" t="s">
        <v>208</v>
      </c>
      <c r="D159" s="9" t="s">
        <v>225</v>
      </c>
      <c r="E159" s="18" t="str">
        <f aca="false">VLOOKUP(B159,[1]Sheet1!$C$1:$F$1048576,4,FALSE())</f>
        <v>王强</v>
      </c>
      <c r="F159" s="18" t="str">
        <f aca="false">VLOOKUP(B159,[1]Sheet1!$C$1:$G$1048576,5,FALSE())</f>
        <v>刘君、康龙、徐小明、李强、云晓波</v>
      </c>
      <c r="G159" s="18" t="str">
        <f aca="false">VLOOKUP(B159,[1]Sheet1!$C$1:$H$1048576,6,FALSE())</f>
        <v>王学刚</v>
      </c>
    </row>
    <row r="160" customFormat="false" ht="28.5" hidden="true" customHeight="false" outlineLevel="0" collapsed="false">
      <c r="B160" s="21" t="s">
        <v>226</v>
      </c>
      <c r="C160" s="23" t="s">
        <v>208</v>
      </c>
      <c r="D160" s="9" t="s">
        <v>227</v>
      </c>
      <c r="E160" s="18" t="str">
        <f aca="false">VLOOKUP(B160,[1]Sheet1!$C$1:$F$1048576,4,FALSE())</f>
        <v>文永龙</v>
      </c>
      <c r="F160" s="18" t="str">
        <f aca="false">VLOOKUP(B160,[1]Sheet1!$C$1:$G$1048576,5,FALSE())</f>
        <v>满都拉、张慧飞、燕鹏、安正雍、刘志东</v>
      </c>
      <c r="G160" s="18" t="str">
        <f aca="false">VLOOKUP(B160,[1]Sheet1!$C$1:$H$1048576,6,FALSE())</f>
        <v>闫瑞</v>
      </c>
    </row>
    <row r="161" customFormat="false" ht="28.5" hidden="true" customHeight="false" outlineLevel="0" collapsed="false">
      <c r="B161" s="21" t="s">
        <v>228</v>
      </c>
      <c r="C161" s="23" t="s">
        <v>208</v>
      </c>
      <c r="D161" s="9" t="s">
        <v>229</v>
      </c>
      <c r="E161" s="18" t="str">
        <f aca="false">VLOOKUP(B161,[1]Sheet1!$C$1:$F$1048576,4,FALSE())</f>
        <v>王永亮</v>
      </c>
      <c r="F161" s="18" t="str">
        <f aca="false">VLOOKUP(B161,[1]Sheet1!$C$1:$G$1048576,5,FALSE())</f>
        <v>闫瑞、满都拉、燕鹏、安正雍、刘志东</v>
      </c>
      <c r="G161" s="18" t="str">
        <f aca="false">VLOOKUP(B161,[1]Sheet1!$C$1:$H$1048576,6,FALSE())</f>
        <v>张慧飞</v>
      </c>
    </row>
    <row r="162" customFormat="false" ht="28.5" hidden="true" customHeight="false" outlineLevel="0" collapsed="false">
      <c r="B162" s="21" t="s">
        <v>230</v>
      </c>
      <c r="C162" s="23" t="s">
        <v>208</v>
      </c>
      <c r="D162" s="9" t="s">
        <v>229</v>
      </c>
      <c r="E162" s="18" t="str">
        <f aca="false">VLOOKUP(B162,[1]Sheet1!$C$1:$F$1048576,4,FALSE())</f>
        <v>文永龙</v>
      </c>
      <c r="F162" s="18" t="str">
        <f aca="false">VLOOKUP(B162,[1]Sheet1!$C$1:$G$1048576,5,FALSE())</f>
        <v>闫瑞、张慧飞、燕鹏、安正雍、刘志东</v>
      </c>
      <c r="G162" s="18" t="str">
        <f aca="false">VLOOKUP(B162,[1]Sheet1!$C$1:$H$1048576,6,FALSE())</f>
        <v>满都拉</v>
      </c>
    </row>
    <row r="163" customFormat="false" ht="28.5" hidden="true" customHeight="false" outlineLevel="0" collapsed="false">
      <c r="B163" s="21" t="s">
        <v>231</v>
      </c>
      <c r="C163" s="23" t="s">
        <v>208</v>
      </c>
      <c r="D163" s="9" t="s">
        <v>232</v>
      </c>
      <c r="E163" s="18" t="str">
        <f aca="false">VLOOKUP(B163,[1]Sheet1!$C$1:$F$1048576,4,FALSE())</f>
        <v>文永龙</v>
      </c>
      <c r="F163" s="18" t="str">
        <f aca="false">VLOOKUP(B163,[1]Sheet1!$C$1:$G$1048576,5,FALSE())</f>
        <v>闫瑞、张慧飞、燕鹏、安正雍、刘志东</v>
      </c>
      <c r="G163" s="18" t="str">
        <f aca="false">VLOOKUP(B163,[1]Sheet1!$C$1:$H$1048576,6,FALSE())</f>
        <v>满都拉</v>
      </c>
    </row>
    <row r="164" customFormat="false" ht="28.5" hidden="true" customHeight="false" outlineLevel="0" collapsed="false">
      <c r="B164" s="21" t="s">
        <v>233</v>
      </c>
      <c r="C164" s="23" t="s">
        <v>208</v>
      </c>
      <c r="D164" s="9" t="s">
        <v>234</v>
      </c>
      <c r="E164" s="18" t="str">
        <f aca="false">VLOOKUP(B164,[1]Sheet1!$C$1:$F$1048576,4,FALSE())</f>
        <v>崔永宽</v>
      </c>
      <c r="F164" s="18" t="str">
        <f aca="false">VLOOKUP(B164,[1]Sheet1!$C$1:$G$1048576,5,FALSE())</f>
        <v>段瑞、刘月、乔东、高宇、冯勋</v>
      </c>
      <c r="G164" s="18" t="str">
        <f aca="false">VLOOKUP(B164,[1]Sheet1!$C$1:$H$1048576,6,FALSE())</f>
        <v>张兵</v>
      </c>
    </row>
    <row r="165" customFormat="false" ht="28.5" hidden="true" customHeight="false" outlineLevel="0" collapsed="false">
      <c r="B165" s="21" t="s">
        <v>235</v>
      </c>
      <c r="C165" s="23" t="s">
        <v>208</v>
      </c>
      <c r="D165" s="9" t="s">
        <v>236</v>
      </c>
      <c r="E165" s="18" t="str">
        <f aca="false">VLOOKUP(B165,[1]Sheet1!$C$1:$F$1048576,4,FALSE())</f>
        <v>崔永宽</v>
      </c>
      <c r="F165" s="18" t="str">
        <f aca="false">VLOOKUP(B165,[1]Sheet1!$C$1:$G$1048576,5,FALSE())</f>
        <v>段瑞、刘月、张兵、乔东、高宇</v>
      </c>
      <c r="G165" s="18" t="str">
        <f aca="false">VLOOKUP(B165,[1]Sheet1!$C$1:$H$1048576,6,FALSE())</f>
        <v>冯勋</v>
      </c>
    </row>
    <row r="166" customFormat="false" ht="28.5" hidden="true" customHeight="false" outlineLevel="0" collapsed="false">
      <c r="B166" s="21" t="s">
        <v>237</v>
      </c>
      <c r="C166" s="23" t="s">
        <v>208</v>
      </c>
      <c r="D166" s="9" t="s">
        <v>227</v>
      </c>
      <c r="E166" s="18" t="str">
        <f aca="false">VLOOKUP(B166,[1]Sheet1!$C$1:$F$1048576,4,FALSE())</f>
        <v>文永龙</v>
      </c>
      <c r="F166" s="18" t="str">
        <f aca="false">VLOOKUP(B166,[1]Sheet1!$C$1:$G$1048576,5,FALSE())</f>
        <v>满都拉、张慧飞、燕鹏、安正雍、刘志东</v>
      </c>
      <c r="G166" s="18" t="str">
        <f aca="false">VLOOKUP(B166,[1]Sheet1!$C$1:$H$1048576,6,FALSE())</f>
        <v>闫瑞</v>
      </c>
    </row>
    <row r="167" customFormat="false" ht="28.5" hidden="true" customHeight="false" outlineLevel="0" collapsed="false">
      <c r="B167" s="21" t="s">
        <v>238</v>
      </c>
      <c r="C167" s="23" t="s">
        <v>208</v>
      </c>
      <c r="D167" s="9" t="s">
        <v>239</v>
      </c>
      <c r="E167" s="18" t="str">
        <f aca="false">VLOOKUP(B167,[1]Sheet1!$C$1:$F$1048576,4,FALSE())</f>
        <v>卢建平</v>
      </c>
      <c r="F167" s="18" t="str">
        <f aca="false">VLOOKUP(B167,[1]Sheet1!$C$1:$G$1048576,5,FALSE())</f>
        <v>王学刚、刘君、康龙、徐小明、云晓波</v>
      </c>
      <c r="G167" s="18" t="str">
        <f aca="false">VLOOKUP(B167,[1]Sheet1!$C$1:$H$1048576,6,FALSE())</f>
        <v>李强</v>
      </c>
    </row>
    <row r="168" customFormat="false" ht="28.5" hidden="true" customHeight="false" outlineLevel="0" collapsed="false">
      <c r="B168" s="21" t="s">
        <v>240</v>
      </c>
      <c r="C168" s="23" t="s">
        <v>208</v>
      </c>
      <c r="D168" s="9" t="s">
        <v>241</v>
      </c>
      <c r="E168" s="18" t="str">
        <f aca="false">VLOOKUP(B168,[1]Sheet1!$C$1:$F$1048576,4,FALSE())</f>
        <v>王永亮</v>
      </c>
      <c r="F168" s="18" t="str">
        <f aca="false">VLOOKUP(B168,[1]Sheet1!$C$1:$G$1048576,5,FALSE())</f>
        <v>张荣、高平、王伟、杨利星、王伟光</v>
      </c>
      <c r="G168" s="18" t="str">
        <f aca="false">VLOOKUP(B168,[1]Sheet1!$C$1:$H$1048576,6,FALSE())</f>
        <v>边瑞军</v>
      </c>
    </row>
    <row r="169" customFormat="false" ht="28.5" hidden="true" customHeight="false" outlineLevel="0" collapsed="false">
      <c r="B169" s="21" t="s">
        <v>242</v>
      </c>
      <c r="C169" s="23" t="s">
        <v>208</v>
      </c>
      <c r="D169" s="9" t="s">
        <v>223</v>
      </c>
      <c r="E169" s="18" t="str">
        <f aca="false">VLOOKUP(B169,[1]Sheet1!$C$1:$F$1048576,4,FALSE())</f>
        <v>王永亮</v>
      </c>
      <c r="F169" s="18" t="str">
        <f aca="false">VLOOKUP(B169,[1]Sheet1!$C$1:$G$1048576,5,FALSE())</f>
        <v>武小平、郝刚、孟宇鹏、王江峰、贺建军</v>
      </c>
      <c r="G169" s="18" t="str">
        <f aca="false">VLOOKUP(B169,[1]Sheet1!$C$1:$H$1048576,6,FALSE())</f>
        <v>刘艳军</v>
      </c>
    </row>
    <row r="170" customFormat="false" ht="28.5" hidden="true" customHeight="false" outlineLevel="0" collapsed="false">
      <c r="B170" s="21" t="s">
        <v>243</v>
      </c>
      <c r="C170" s="23" t="s">
        <v>208</v>
      </c>
      <c r="D170" s="9" t="s">
        <v>232</v>
      </c>
      <c r="E170" s="18" t="str">
        <f aca="false">VLOOKUP(B170,[1]Sheet1!$C$1:$F$1048576,4,FALSE())</f>
        <v>卢建平</v>
      </c>
      <c r="F170" s="18" t="str">
        <f aca="false">VLOOKUP(B170,[1]Sheet1!$C$1:$G$1048576,5,FALSE())</f>
        <v>张睿、武利平、李小龙、王岳鹏、苏鑫</v>
      </c>
      <c r="G170" s="18" t="str">
        <f aca="false">VLOOKUP(B170,[1]Sheet1!$C$1:$H$1048576,6,FALSE())</f>
        <v>杨乐</v>
      </c>
    </row>
    <row r="171" customFormat="false" ht="28.5" hidden="true" customHeight="false" outlineLevel="0" collapsed="false">
      <c r="B171" s="21" t="s">
        <v>244</v>
      </c>
      <c r="C171" s="23" t="s">
        <v>208</v>
      </c>
      <c r="D171" s="9" t="s">
        <v>245</v>
      </c>
      <c r="E171" s="18" t="str">
        <f aca="false">VLOOKUP(B171,[1]Sheet1!$C$1:$F$1048576,4,FALSE())</f>
        <v>卢建平</v>
      </c>
      <c r="F171" s="18" t="str">
        <f aca="false">VLOOKUP(B171,[1]Sheet1!$C$1:$G$1048576,5,FALSE())</f>
        <v>乔邈、王海鹏、武栓、林志强、张建英</v>
      </c>
      <c r="G171" s="18" t="str">
        <f aca="false">VLOOKUP(B171,[1]Sheet1!$C$1:$H$1048576,6,FALSE())</f>
        <v>高小军</v>
      </c>
    </row>
    <row r="172" customFormat="false" ht="28.5" hidden="true" customHeight="false" outlineLevel="0" collapsed="false">
      <c r="B172" s="21" t="s">
        <v>246</v>
      </c>
      <c r="C172" s="23" t="s">
        <v>208</v>
      </c>
      <c r="D172" s="9" t="s">
        <v>247</v>
      </c>
      <c r="E172" s="18" t="str">
        <f aca="false">VLOOKUP(B172,[1]Sheet1!$C$1:$F$1048576,4,FALSE())</f>
        <v>崔永宽</v>
      </c>
      <c r="F172" s="18" t="str">
        <f aca="false">VLOOKUP(B172,[1]Sheet1!$C$1:$G$1048576,5,FALSE())</f>
        <v>张睿、武利平、杨乐、李小龙、苏鑫</v>
      </c>
      <c r="G172" s="18" t="str">
        <f aca="false">VLOOKUP(B172,[1]Sheet1!$C$1:$H$1048576,6,FALSE())</f>
        <v>王岳鹏</v>
      </c>
    </row>
    <row r="173" customFormat="false" ht="28.5" hidden="true" customHeight="false" outlineLevel="0" collapsed="false">
      <c r="B173" s="21" t="s">
        <v>248</v>
      </c>
      <c r="C173" s="23" t="s">
        <v>208</v>
      </c>
      <c r="D173" s="9" t="s">
        <v>249</v>
      </c>
      <c r="E173" s="18" t="str">
        <f aca="false">VLOOKUP(B173,[1]Sheet1!$C$1:$F$1048576,4,FALSE())</f>
        <v>王永亮</v>
      </c>
      <c r="F173" s="18" t="str">
        <f aca="false">VLOOKUP(B173,[1]Sheet1!$C$1:$G$1048576,5,FALSE())</f>
        <v>张荣、边瑞军、王伟、杨利星、王伟光</v>
      </c>
      <c r="G173" s="18" t="str">
        <f aca="false">VLOOKUP(B173,[1]Sheet1!$C$1:$H$1048576,6,FALSE())</f>
        <v>高平</v>
      </c>
    </row>
    <row r="174" customFormat="false" ht="28.5" hidden="true" customHeight="false" outlineLevel="0" collapsed="false">
      <c r="B174" s="21" t="s">
        <v>250</v>
      </c>
      <c r="C174" s="23" t="s">
        <v>208</v>
      </c>
      <c r="D174" s="9" t="s">
        <v>251</v>
      </c>
      <c r="E174" s="18" t="str">
        <f aca="false">VLOOKUP(B174,[1]Sheet1!$C$1:$F$1048576,4,FALSE())</f>
        <v>卢建平</v>
      </c>
      <c r="F174" s="18" t="str">
        <f aca="false">VLOOKUP(B174,[1]Sheet1!$C$1:$G$1048576,5,FALSE())</f>
        <v>高平、边瑞军、王伟、杨利星、王伟光</v>
      </c>
      <c r="G174" s="18" t="str">
        <f aca="false">VLOOKUP(B174,[1]Sheet1!$C$1:$H$1048576,6,FALSE())</f>
        <v>张荣</v>
      </c>
    </row>
    <row r="175" customFormat="false" ht="28.5" hidden="true" customHeight="false" outlineLevel="0" collapsed="false">
      <c r="B175" s="21" t="s">
        <v>252</v>
      </c>
      <c r="C175" s="23" t="s">
        <v>208</v>
      </c>
      <c r="D175" s="9" t="s">
        <v>239</v>
      </c>
      <c r="E175" s="18" t="str">
        <f aca="false">VLOOKUP(B175,[1]Sheet1!$C$1:$F$1048576,4,FALSE())</f>
        <v>王永亮</v>
      </c>
      <c r="F175" s="18" t="str">
        <f aca="false">VLOOKUP(B175,[1]Sheet1!$C$1:$G$1048576,5,FALSE())</f>
        <v>王学刚、刘君、康龙、徐小明、云晓波</v>
      </c>
      <c r="G175" s="18" t="str">
        <f aca="false">VLOOKUP(B175,[1]Sheet1!$C$1:$H$1048576,6,FALSE())</f>
        <v>李强</v>
      </c>
    </row>
    <row r="176" customFormat="false" ht="28.5" hidden="true" customHeight="false" outlineLevel="0" collapsed="false">
      <c r="B176" s="21" t="s">
        <v>253</v>
      </c>
      <c r="C176" s="23" t="s">
        <v>208</v>
      </c>
      <c r="D176" s="9" t="s">
        <v>254</v>
      </c>
      <c r="E176" s="18" t="str">
        <f aca="false">VLOOKUP(B176,[1]Sheet1!$C$1:$F$1048576,4,FALSE())</f>
        <v>王强</v>
      </c>
      <c r="F176" s="18" t="str">
        <f aca="false">VLOOKUP(B176,[1]Sheet1!$C$1:$G$1048576,5,FALSE())</f>
        <v>武小平、刘艳军、郝刚、孟宇鹏、贺建军</v>
      </c>
      <c r="G176" s="18" t="str">
        <f aca="false">VLOOKUP(B176,[1]Sheet1!$C$1:$H$1048576,6,FALSE())</f>
        <v>王江峰</v>
      </c>
    </row>
    <row r="177" customFormat="false" ht="28.5" hidden="true" customHeight="false" outlineLevel="0" collapsed="false">
      <c r="B177" s="21" t="s">
        <v>255</v>
      </c>
      <c r="C177" s="23" t="s">
        <v>208</v>
      </c>
      <c r="D177" s="9" t="s">
        <v>256</v>
      </c>
      <c r="E177" s="18" t="str">
        <f aca="false">VLOOKUP(B177,[1]Sheet1!$C$1:$F$1048576,4,FALSE())</f>
        <v>文永龙</v>
      </c>
      <c r="F177" s="18" t="str">
        <f aca="false">VLOOKUP(B177,[1]Sheet1!$C$1:$G$1048576,5,FALSE())</f>
        <v>段瑞、刘月、张兵、乔东、冯勋</v>
      </c>
      <c r="G177" s="18" t="str">
        <f aca="false">VLOOKUP(B177,[1]Sheet1!$C$1:$H$1048576,6,FALSE())</f>
        <v>高宇</v>
      </c>
    </row>
    <row r="178" customFormat="false" ht="28.5" hidden="true" customHeight="false" outlineLevel="0" collapsed="false">
      <c r="B178" s="21" t="s">
        <v>257</v>
      </c>
      <c r="C178" s="23" t="s">
        <v>208</v>
      </c>
      <c r="D178" s="9" t="s">
        <v>215</v>
      </c>
      <c r="E178" s="18" t="str">
        <f aca="false">VLOOKUP(B178,[1]Sheet1!$C$1:$F$1048576,4,FALSE())</f>
        <v>崔彩霞</v>
      </c>
      <c r="F178" s="18" t="str">
        <f aca="false">VLOOKUP(B178,[1]Sheet1!$C$1:$G$1048576,5,FALSE())</f>
        <v>张荣、高平、边瑞军、王伟、杨利星</v>
      </c>
      <c r="G178" s="18" t="str">
        <f aca="false">VLOOKUP(B178,[1]Sheet1!$C$1:$H$1048576,6,FALSE())</f>
        <v>王伟光</v>
      </c>
    </row>
    <row r="179" customFormat="false" ht="28.5" hidden="true" customHeight="false" outlineLevel="0" collapsed="false">
      <c r="B179" s="21" t="s">
        <v>258</v>
      </c>
      <c r="C179" s="23" t="s">
        <v>208</v>
      </c>
      <c r="D179" s="9" t="s">
        <v>259</v>
      </c>
      <c r="E179" s="18" t="str">
        <f aca="false">VLOOKUP(B179,[1]Sheet1!$C$1:$F$1048576,4,FALSE())</f>
        <v>王强</v>
      </c>
      <c r="F179" s="18" t="str">
        <f aca="false">VLOOKUP(B179,[1]Sheet1!$C$1:$G$1048576,5,FALSE())</f>
        <v>刘月、张兵、乔东、高宇、冯勋</v>
      </c>
      <c r="G179" s="18" t="str">
        <f aca="false">VLOOKUP(B179,[1]Sheet1!$C$1:$H$1048576,6,FALSE())</f>
        <v>段瑞</v>
      </c>
    </row>
    <row r="180" customFormat="false" ht="28.5" hidden="true" customHeight="false" outlineLevel="0" collapsed="false">
      <c r="B180" s="21" t="s">
        <v>260</v>
      </c>
      <c r="C180" s="23" t="s">
        <v>208</v>
      </c>
      <c r="D180" s="9" t="s">
        <v>261</v>
      </c>
      <c r="E180" s="18" t="str">
        <f aca="false">VLOOKUP(B180,[1]Sheet1!$C$1:$F$1048576,4,FALSE())</f>
        <v>崔彩霞</v>
      </c>
      <c r="F180" s="18" t="str">
        <f aca="false">VLOOKUP(B180,[1]Sheet1!$C$1:$G$1048576,5,FALSE())</f>
        <v>闫瑞、满都拉、张慧飞、燕鹏、刘志东</v>
      </c>
      <c r="G180" s="18" t="str">
        <f aca="false">VLOOKUP(B180,[1]Sheet1!$C$1:$H$1048576,6,FALSE())</f>
        <v>安正雍</v>
      </c>
    </row>
    <row r="181" customFormat="false" ht="28.5" hidden="true" customHeight="false" outlineLevel="0" collapsed="false">
      <c r="B181" s="21" t="s">
        <v>262</v>
      </c>
      <c r="C181" s="23" t="s">
        <v>208</v>
      </c>
      <c r="D181" s="9" t="s">
        <v>263</v>
      </c>
      <c r="E181" s="18" t="str">
        <f aca="false">VLOOKUP(B181,[1]Sheet1!$C$1:$F$1048576,4,FALSE())</f>
        <v>崔永宽</v>
      </c>
      <c r="F181" s="18" t="str">
        <f aca="false">VLOOKUP(B181,[1]Sheet1!$C$1:$G$1048576,5,FALSE())</f>
        <v>段瑞、刘月、张兵、高宇、冯勋</v>
      </c>
      <c r="G181" s="18" t="str">
        <f aca="false">VLOOKUP(B181,[1]Sheet1!$C$1:$H$1048576,6,FALSE())</f>
        <v>乔东</v>
      </c>
    </row>
    <row r="182" customFormat="false" ht="28.5" hidden="true" customHeight="false" outlineLevel="0" collapsed="false">
      <c r="B182" s="21" t="s">
        <v>264</v>
      </c>
      <c r="C182" s="23" t="s">
        <v>208</v>
      </c>
      <c r="D182" s="9" t="s">
        <v>265</v>
      </c>
      <c r="E182" s="18" t="str">
        <f aca="false">VLOOKUP(B182,[1]Sheet1!$C$1:$F$1048576,4,FALSE())</f>
        <v>崔彩霞</v>
      </c>
      <c r="F182" s="18" t="str">
        <f aca="false">VLOOKUP(B182,[1]Sheet1!$C$1:$G$1048576,5,FALSE())</f>
        <v>乔邈、王海鹏、高小军、武栓、林志强</v>
      </c>
      <c r="G182" s="18" t="str">
        <f aca="false">VLOOKUP(B182,[1]Sheet1!$C$1:$H$1048576,6,FALSE())</f>
        <v>张建英</v>
      </c>
    </row>
    <row r="183" customFormat="false" ht="28.5" hidden="true" customHeight="false" outlineLevel="0" collapsed="false">
      <c r="B183" s="21" t="s">
        <v>266</v>
      </c>
      <c r="C183" s="23" t="s">
        <v>208</v>
      </c>
      <c r="D183" s="9" t="s">
        <v>251</v>
      </c>
      <c r="E183" s="18" t="str">
        <f aca="false">VLOOKUP(B183,[1]Sheet1!$C$1:$F$1048576,4,FALSE())</f>
        <v>崔彩霞</v>
      </c>
      <c r="F183" s="18" t="str">
        <f aca="false">VLOOKUP(B183,[1]Sheet1!$C$1:$G$1048576,5,FALSE())</f>
        <v>高平、边瑞军、王伟、杨利星、王伟光</v>
      </c>
      <c r="G183" s="18" t="str">
        <f aca="false">VLOOKUP(B183,[1]Sheet1!$C$1:$H$1048576,6,FALSE())</f>
        <v>张荣</v>
      </c>
    </row>
    <row r="184" customFormat="false" ht="28.5" hidden="true" customHeight="false" outlineLevel="0" collapsed="false">
      <c r="B184" s="21" t="s">
        <v>267</v>
      </c>
      <c r="C184" s="23" t="s">
        <v>208</v>
      </c>
      <c r="D184" s="9" t="s">
        <v>263</v>
      </c>
      <c r="E184" s="18" t="str">
        <f aca="false">VLOOKUP(B184,[1]Sheet1!$C$1:$F$1048576,4,FALSE())</f>
        <v>崔彩霞</v>
      </c>
      <c r="F184" s="18" t="str">
        <f aca="false">VLOOKUP(B184,[1]Sheet1!$C$1:$G$1048576,5,FALSE())</f>
        <v>段瑞、刘月、张兵、高宇、冯勋</v>
      </c>
      <c r="G184" s="18" t="str">
        <f aca="false">VLOOKUP(B184,[1]Sheet1!$C$1:$H$1048576,6,FALSE())</f>
        <v>乔东</v>
      </c>
    </row>
    <row r="185" customFormat="false" ht="28.5" hidden="true" customHeight="false" outlineLevel="0" collapsed="false">
      <c r="B185" s="21" t="s">
        <v>268</v>
      </c>
      <c r="C185" s="23" t="s">
        <v>208</v>
      </c>
      <c r="D185" s="9" t="s">
        <v>269</v>
      </c>
      <c r="E185" s="18" t="str">
        <f aca="false">VLOOKUP(B185,[1]Sheet1!$C$1:$F$1048576,4,FALSE())</f>
        <v>崔彩霞</v>
      </c>
      <c r="F185" s="18" t="str">
        <f aca="false">VLOOKUP(B185,[1]Sheet1!$C$1:$G$1048576,5,FALSE())</f>
        <v>张睿、武利平、杨乐、王岳鹏、苏鑫</v>
      </c>
      <c r="G185" s="18" t="str">
        <f aca="false">VLOOKUP(B185,[1]Sheet1!$C$1:$H$1048576,6,FALSE())</f>
        <v>李小龙</v>
      </c>
    </row>
    <row r="186" customFormat="false" ht="28.5" hidden="true" customHeight="false" outlineLevel="0" collapsed="false">
      <c r="B186" s="21" t="s">
        <v>270</v>
      </c>
      <c r="C186" s="23" t="s">
        <v>208</v>
      </c>
      <c r="D186" s="9" t="s">
        <v>271</v>
      </c>
      <c r="E186" s="18" t="str">
        <f aca="false">VLOOKUP(B186,[1]Sheet1!$C$1:$F$1048576,4,FALSE())</f>
        <v>牛钧晖</v>
      </c>
      <c r="F186" s="18" t="str">
        <f aca="false">VLOOKUP(B186,[1]Sheet1!$C$1:$G$1048576,5,FALSE())</f>
        <v>武小平、刘艳军、郝刚、孟宇鹏、王江峰</v>
      </c>
      <c r="G186" s="18" t="str">
        <f aca="false">VLOOKUP(B186,[1]Sheet1!$C$1:$H$1048576,6,FALSE())</f>
        <v>贺建军</v>
      </c>
    </row>
    <row r="187" customFormat="false" ht="28.5" hidden="true" customHeight="false" outlineLevel="0" collapsed="false">
      <c r="B187" s="21" t="s">
        <v>272</v>
      </c>
      <c r="C187" s="23" t="s">
        <v>208</v>
      </c>
      <c r="D187" s="9" t="s">
        <v>273</v>
      </c>
      <c r="E187" s="18" t="str">
        <f aca="false">VLOOKUP(B187,[1]Sheet1!$C$1:$F$1048576,4,FALSE())</f>
        <v>崔彩霞</v>
      </c>
      <c r="F187" s="18" t="str">
        <f aca="false">VLOOKUP(B187,[1]Sheet1!$C$1:$G$1048576,5,FALSE())</f>
        <v>王学刚、刘君、康龙、徐小明、李强</v>
      </c>
      <c r="G187" s="18" t="str">
        <f aca="false">VLOOKUP(B187,[1]Sheet1!$C$1:$H$1048576,6,FALSE())</f>
        <v>云晓波</v>
      </c>
    </row>
    <row r="188" customFormat="false" ht="28.5" hidden="true" customHeight="false" outlineLevel="0" collapsed="false">
      <c r="B188" s="21" t="s">
        <v>274</v>
      </c>
      <c r="C188" s="23" t="s">
        <v>208</v>
      </c>
      <c r="D188" s="9" t="s">
        <v>275</v>
      </c>
      <c r="E188" s="18" t="str">
        <f aca="false">VLOOKUP(B188,[1]Sheet1!$C$1:$F$1048576,4,FALSE())</f>
        <v>牛钧晖</v>
      </c>
      <c r="F188" s="18" t="str">
        <f aca="false">VLOOKUP(B188,[1]Sheet1!$C$1:$G$1048576,5,FALSE())</f>
        <v>乔邈、王海鹏、高小军、武栓、张建英</v>
      </c>
      <c r="G188" s="18" t="str">
        <f aca="false">VLOOKUP(B188,[1]Sheet1!$C$1:$H$1048576,6,FALSE())</f>
        <v>林志强</v>
      </c>
    </row>
    <row r="189" customFormat="false" ht="28.5" hidden="true" customHeight="false" outlineLevel="0" collapsed="false">
      <c r="B189" s="21" t="s">
        <v>276</v>
      </c>
      <c r="C189" s="23" t="s">
        <v>208</v>
      </c>
      <c r="D189" s="9" t="s">
        <v>277</v>
      </c>
      <c r="E189" s="18" t="str">
        <f aca="false">VLOOKUP(B189,[1]Sheet1!$C$1:$F$1048576,4,FALSE())</f>
        <v>卢建平</v>
      </c>
      <c r="F189" s="18" t="str">
        <f aca="false">VLOOKUP(B189,[1]Sheet1!$C$1:$G$1048576,5,FALSE())</f>
        <v>王学刚、康龙、徐小明、李强、云晓波</v>
      </c>
      <c r="G189" s="18" t="str">
        <f aca="false">VLOOKUP(B189,[1]Sheet1!$C$1:$H$1048576,6,FALSE())</f>
        <v>刘君</v>
      </c>
    </row>
    <row r="190" customFormat="false" ht="28.5" hidden="true" customHeight="false" outlineLevel="0" collapsed="false">
      <c r="B190" s="21" t="s">
        <v>278</v>
      </c>
      <c r="C190" s="23" t="s">
        <v>208</v>
      </c>
      <c r="D190" s="9" t="s">
        <v>279</v>
      </c>
      <c r="E190" s="18" t="str">
        <f aca="false">VLOOKUP(B190,[1]Sheet1!$C$1:$F$1048576,4,FALSE())</f>
        <v>文永龙</v>
      </c>
      <c r="F190" s="18" t="str">
        <f aca="false">VLOOKUP(B190,[1]Sheet1!$C$1:$G$1048576,5,FALSE())</f>
        <v>乔邈、王海鹏、高小军、林志强、张建英</v>
      </c>
      <c r="G190" s="18" t="str">
        <f aca="false">VLOOKUP(B190,[1]Sheet1!$C$1:$H$1048576,6,FALSE())</f>
        <v>武栓</v>
      </c>
    </row>
    <row r="191" customFormat="false" ht="28.5" hidden="true" customHeight="false" outlineLevel="0" collapsed="false">
      <c r="B191" s="21" t="s">
        <v>280</v>
      </c>
      <c r="C191" s="23" t="s">
        <v>208</v>
      </c>
      <c r="D191" s="9" t="s">
        <v>281</v>
      </c>
      <c r="E191" s="18" t="str">
        <f aca="false">VLOOKUP(B191,[1]Sheet1!$C$1:$F$1048576,4,FALSE())</f>
        <v>崔永宽</v>
      </c>
      <c r="F191" s="18" t="str">
        <f aca="false">VLOOKUP(B191,[1]Sheet1!$C$1:$G$1048576,5,FALSE())</f>
        <v>闫瑞、满都拉、张慧飞、燕鹏、安正雍</v>
      </c>
      <c r="G191" s="18" t="str">
        <f aca="false">VLOOKUP(B191,[1]Sheet1!$C$1:$H$1048576,6,FALSE())</f>
        <v>刘志东</v>
      </c>
    </row>
    <row r="192" customFormat="false" ht="28.5" hidden="true" customHeight="false" outlineLevel="0" collapsed="false">
      <c r="B192" s="21" t="s">
        <v>282</v>
      </c>
      <c r="C192" s="23" t="s">
        <v>208</v>
      </c>
      <c r="D192" s="9" t="s">
        <v>283</v>
      </c>
      <c r="E192" s="18" t="str">
        <f aca="false">VLOOKUP(B192,[1]Sheet1!$C$1:$F$1048576,4,FALSE())</f>
        <v>崔永宽</v>
      </c>
      <c r="F192" s="18" t="str">
        <f aca="false">VLOOKUP(B192,[1]Sheet1!$C$1:$G$1048576,5,FALSE())</f>
        <v>王海鹏、高小军、武栓、林志强、张建英</v>
      </c>
      <c r="G192" s="18" t="str">
        <f aca="false">VLOOKUP(B192,[1]Sheet1!$C$1:$H$1048576,6,FALSE())</f>
        <v>乔邈</v>
      </c>
    </row>
    <row r="193" customFormat="false" ht="28.5" hidden="true" customHeight="false" outlineLevel="0" collapsed="false">
      <c r="B193" s="21" t="s">
        <v>284</v>
      </c>
      <c r="C193" s="23" t="s">
        <v>208</v>
      </c>
      <c r="D193" s="9" t="s">
        <v>285</v>
      </c>
      <c r="E193" s="18" t="str">
        <f aca="false">VLOOKUP(B193,[1]Sheet1!$C$1:$F$1048576,4,FALSE())</f>
        <v>王强</v>
      </c>
      <c r="F193" s="18" t="str">
        <f aca="false">VLOOKUP(B193,[1]Sheet1!$C$1:$G$1048576,5,FALSE())</f>
        <v>段瑞、张兵、乔东、高宇、冯勋</v>
      </c>
      <c r="G193" s="18" t="str">
        <f aca="false">VLOOKUP(B193,[1]Sheet1!$C$1:$H$1048576,6,FALSE())</f>
        <v>刘月</v>
      </c>
    </row>
    <row r="194" customFormat="false" ht="28.5" hidden="true" customHeight="false" outlineLevel="0" collapsed="false">
      <c r="B194" s="21" t="s">
        <v>286</v>
      </c>
      <c r="C194" s="23" t="s">
        <v>208</v>
      </c>
      <c r="D194" s="9" t="s">
        <v>285</v>
      </c>
      <c r="E194" s="18" t="str">
        <f aca="false">VLOOKUP(B194,[1]Sheet1!$C$1:$F$1048576,4,FALSE())</f>
        <v>王永亮</v>
      </c>
      <c r="F194" s="18" t="str">
        <f aca="false">VLOOKUP(B194,[1]Sheet1!$C$1:$G$1048576,5,FALSE())</f>
        <v>段瑞、张兵、乔东、高宇、冯勋</v>
      </c>
      <c r="G194" s="18" t="str">
        <f aca="false">VLOOKUP(B194,[1]Sheet1!$C$1:$H$1048576,6,FALSE())</f>
        <v>刘月</v>
      </c>
    </row>
    <row r="195" customFormat="false" ht="28.5" hidden="true" customHeight="false" outlineLevel="0" collapsed="false">
      <c r="B195" s="21" t="s">
        <v>287</v>
      </c>
      <c r="C195" s="23" t="s">
        <v>208</v>
      </c>
      <c r="D195" s="9" t="s">
        <v>288</v>
      </c>
      <c r="E195" s="18" t="str">
        <f aca="false">VLOOKUP(B195,[1]Sheet1!$C$1:$F$1048576,4,FALSE())</f>
        <v>牛钧晖</v>
      </c>
      <c r="F195" s="18" t="str">
        <f aca="false">VLOOKUP(B195,[1]Sheet1!$C$1:$G$1048576,5,FALSE())</f>
        <v>张荣、高平、边瑞军、杨利星、王伟光</v>
      </c>
      <c r="G195" s="18" t="str">
        <f aca="false">VLOOKUP(B195,[1]Sheet1!$C$1:$H$1048576,6,FALSE())</f>
        <v>王伟</v>
      </c>
    </row>
    <row r="196" customFormat="false" ht="28.5" hidden="true" customHeight="false" outlineLevel="0" collapsed="false">
      <c r="B196" s="21" t="s">
        <v>289</v>
      </c>
      <c r="C196" s="23" t="s">
        <v>208</v>
      </c>
      <c r="D196" s="9" t="s">
        <v>219</v>
      </c>
      <c r="E196" s="18" t="str">
        <f aca="false">VLOOKUP(B196,[1]Sheet1!$C$1:$F$1048576,4,FALSE())</f>
        <v>王永亮</v>
      </c>
      <c r="F196" s="18" t="str">
        <f aca="false">VLOOKUP(B196,[1]Sheet1!$C$1:$G$1048576,5,FALSE())</f>
        <v>王学刚、刘君、康龙、李强、云晓波</v>
      </c>
      <c r="G196" s="18" t="str">
        <f aca="false">VLOOKUP(B196,[1]Sheet1!$C$1:$H$1048576,6,FALSE())</f>
        <v>徐小明</v>
      </c>
    </row>
    <row r="197" customFormat="false" ht="28.5" hidden="true" customHeight="false" outlineLevel="0" collapsed="false">
      <c r="B197" s="21" t="s">
        <v>290</v>
      </c>
      <c r="C197" s="22" t="s">
        <v>208</v>
      </c>
      <c r="D197" s="9" t="s">
        <v>291</v>
      </c>
      <c r="E197" s="18" t="str">
        <f aca="false">VLOOKUP(B197,[1]Sheet1!$C$1:$F$1048576,4,FALSE())</f>
        <v>文永龙</v>
      </c>
      <c r="F197" s="18" t="str">
        <f aca="false">VLOOKUP(B197,[1]Sheet1!$C$1:$G$1048576,5,FALSE())</f>
        <v>闫瑞、满都拉、张慧飞、安正雍、刘志东</v>
      </c>
      <c r="G197" s="18" t="str">
        <f aca="false">VLOOKUP(B197,[1]Sheet1!$C$1:$H$1048576,6,FALSE())</f>
        <v>燕鹏</v>
      </c>
    </row>
    <row r="198" customFormat="false" ht="28.5" hidden="true" customHeight="false" outlineLevel="0" collapsed="false">
      <c r="B198" s="21" t="s">
        <v>292</v>
      </c>
      <c r="C198" s="23" t="s">
        <v>208</v>
      </c>
      <c r="D198" s="9" t="s">
        <v>293</v>
      </c>
      <c r="E198" s="18" t="str">
        <f aca="false">VLOOKUP(B198,[1]Sheet1!$C$1:$F$1048576,4,FALSE())</f>
        <v>牛钧晖</v>
      </c>
      <c r="F198" s="18" t="str">
        <f aca="false">VLOOKUP(B198,[1]Sheet1!$C$1:$G$1048576,5,FALSE())</f>
        <v>张荣、高平、边瑞军、王伟、王伟光</v>
      </c>
      <c r="G198" s="18" t="str">
        <f aca="false">VLOOKUP(B198,[1]Sheet1!$C$1:$H$1048576,6,FALSE())</f>
        <v>杨利星</v>
      </c>
    </row>
    <row r="199" customFormat="false" ht="28.5" hidden="true" customHeight="false" outlineLevel="0" collapsed="false">
      <c r="B199" s="21" t="s">
        <v>294</v>
      </c>
      <c r="C199" s="23" t="s">
        <v>208</v>
      </c>
      <c r="D199" s="9" t="s">
        <v>295</v>
      </c>
      <c r="E199" s="18" t="str">
        <f aca="false">VLOOKUP(B199,[1]Sheet1!$C$1:$F$1048576,4,FALSE())</f>
        <v>崔永宽</v>
      </c>
      <c r="F199" s="18" t="str">
        <f aca="false">VLOOKUP(B199,[1]Sheet1!$C$1:$G$1048576,5,FALSE())</f>
        <v>王学刚、刘君、徐小明、李强、云晓波</v>
      </c>
      <c r="G199" s="18" t="str">
        <f aca="false">VLOOKUP(B199,[1]Sheet1!$C$1:$H$1048576,6,FALSE())</f>
        <v>康龙</v>
      </c>
    </row>
    <row r="200" customFormat="false" ht="28.5" hidden="true" customHeight="false" outlineLevel="0" collapsed="false">
      <c r="B200" s="21" t="s">
        <v>296</v>
      </c>
      <c r="C200" s="23" t="s">
        <v>208</v>
      </c>
      <c r="D200" s="9" t="s">
        <v>271</v>
      </c>
      <c r="E200" s="18" t="str">
        <f aca="false">VLOOKUP(B200,[1]Sheet1!$C$1:$F$1048576,4,FALSE())</f>
        <v>牛钧晖</v>
      </c>
      <c r="F200" s="18" t="str">
        <f aca="false">VLOOKUP(B200,[1]Sheet1!$C$1:$G$1048576,5,FALSE())</f>
        <v>武小平、刘艳军、郝刚、孟宇鹏、王江峰</v>
      </c>
      <c r="G200" s="18" t="str">
        <f aca="false">VLOOKUP(B200,[1]Sheet1!$C$1:$H$1048576,6,FALSE())</f>
        <v>贺建军</v>
      </c>
    </row>
    <row r="201" customFormat="false" ht="28.5" hidden="true" customHeight="false" outlineLevel="0" collapsed="false">
      <c r="B201" s="21" t="s">
        <v>297</v>
      </c>
      <c r="C201" s="23" t="s">
        <v>208</v>
      </c>
      <c r="D201" s="9" t="s">
        <v>298</v>
      </c>
      <c r="E201" s="18" t="str">
        <f aca="false">VLOOKUP(B201,[1]Sheet1!$C$1:$F$1048576,4,FALSE())</f>
        <v>牛钧晖</v>
      </c>
      <c r="F201" s="18" t="str">
        <f aca="false">VLOOKUP(B201,[1]Sheet1!$C$1:$G$1048576,5,FALSE())</f>
        <v>张睿、武利平、杨乐、李小龙、王岳鹏</v>
      </c>
      <c r="G201" s="18" t="str">
        <f aca="false">VLOOKUP(B201,[1]Sheet1!$C$1:$H$1048576,6,FALSE())</f>
        <v>苏鑫</v>
      </c>
    </row>
    <row r="202" customFormat="false" ht="28.5" hidden="true" customHeight="false" outlineLevel="0" collapsed="false">
      <c r="B202" s="21" t="s">
        <v>299</v>
      </c>
      <c r="C202" s="23" t="s">
        <v>208</v>
      </c>
      <c r="D202" s="9" t="s">
        <v>256</v>
      </c>
      <c r="E202" s="18" t="str">
        <f aca="false">VLOOKUP(B202,[1]Sheet1!$C$1:$F$1048576,4,FALSE())</f>
        <v>文永龙</v>
      </c>
      <c r="F202" s="18" t="str">
        <f aca="false">VLOOKUP(B202,[1]Sheet1!$C$1:$G$1048576,5,FALSE())</f>
        <v>段瑞、刘月、张兵、乔东、冯勋</v>
      </c>
      <c r="G202" s="18" t="str">
        <f aca="false">VLOOKUP(B202,[1]Sheet1!$C$1:$H$1048576,6,FALSE())</f>
        <v>高宇</v>
      </c>
    </row>
    <row r="203" customFormat="false" ht="28.5" hidden="true" customHeight="false" outlineLevel="0" collapsed="false">
      <c r="B203" s="21" t="s">
        <v>300</v>
      </c>
      <c r="C203" s="23" t="s">
        <v>208</v>
      </c>
      <c r="D203" s="9" t="s">
        <v>277</v>
      </c>
      <c r="E203" s="18" t="str">
        <f aca="false">VLOOKUP(B203,[1]Sheet1!$C$1:$F$1048576,4,FALSE())</f>
        <v>崔永宽</v>
      </c>
      <c r="F203" s="18" t="str">
        <f aca="false">VLOOKUP(B203,[1]Sheet1!$C$1:$G$1048576,5,FALSE())</f>
        <v>王学刚、康龙、徐小明、李强、云晓波</v>
      </c>
      <c r="G203" s="18" t="str">
        <f aca="false">VLOOKUP(B203,[1]Sheet1!$C$1:$H$1048576,6,FALSE())</f>
        <v>刘君</v>
      </c>
    </row>
    <row r="204" customFormat="false" ht="28.5" hidden="true" customHeight="false" outlineLevel="0" collapsed="false">
      <c r="B204" s="21" t="s">
        <v>301</v>
      </c>
      <c r="C204" s="23" t="s">
        <v>208</v>
      </c>
      <c r="D204" s="23" t="s">
        <v>273</v>
      </c>
      <c r="E204" s="18" t="str">
        <f aca="false">VLOOKUP(B204,[1]Sheet1!$C$1:$F$1048576,4,FALSE())</f>
        <v>崔永宽</v>
      </c>
      <c r="F204" s="18" t="str">
        <f aca="false">VLOOKUP(B204,[1]Sheet1!$C$1:$G$1048576,5,FALSE())</f>
        <v>王学刚、刘君、康龙、徐小明、李强</v>
      </c>
      <c r="G204" s="18" t="str">
        <f aca="false">VLOOKUP(B204,[1]Sheet1!$C$1:$H$1048576,6,FALSE())</f>
        <v>云晓波</v>
      </c>
    </row>
    <row r="205" customFormat="false" ht="28.5" hidden="true" customHeight="false" outlineLevel="0" collapsed="false">
      <c r="B205" s="21" t="s">
        <v>302</v>
      </c>
      <c r="C205" s="23" t="s">
        <v>208</v>
      </c>
      <c r="D205" s="23" t="s">
        <v>232</v>
      </c>
      <c r="E205" s="18" t="str">
        <f aca="false">VLOOKUP(B205,[1]Sheet1!$C$1:$F$1048576,4,FALSE())</f>
        <v>卢建平</v>
      </c>
      <c r="F205" s="18" t="str">
        <f aca="false">VLOOKUP(B205,[1]Sheet1!$C$1:$G$1048576,5,FALSE())</f>
        <v>张睿、武利平、李小龙、王岳鹏、苏鑫</v>
      </c>
      <c r="G205" s="18" t="str">
        <f aca="false">VLOOKUP(B205,[1]Sheet1!$C$1:$H$1048576,6,FALSE())</f>
        <v>杨乐</v>
      </c>
    </row>
    <row r="206" customFormat="false" ht="28.5" hidden="true" customHeight="false" outlineLevel="0" collapsed="false">
      <c r="B206" s="21" t="s">
        <v>303</v>
      </c>
      <c r="C206" s="23" t="s">
        <v>208</v>
      </c>
      <c r="D206" s="23" t="s">
        <v>265</v>
      </c>
      <c r="E206" s="18" t="str">
        <f aca="false">VLOOKUP(B206,[1]Sheet1!$C$1:$F$1048576,4,FALSE())</f>
        <v>牛钧晖</v>
      </c>
      <c r="F206" s="18" t="str">
        <f aca="false">VLOOKUP(B206,[1]Sheet1!$C$1:$G$1048576,5,FALSE())</f>
        <v>乔邈、王海鹏、高小军、武栓、林志强</v>
      </c>
      <c r="G206" s="18" t="str">
        <f aca="false">VLOOKUP(B206,[1]Sheet1!$C$1:$H$1048576,6,FALSE())</f>
        <v>张建英</v>
      </c>
    </row>
    <row r="207" customFormat="false" ht="28.5" hidden="true" customHeight="false" outlineLevel="0" collapsed="false">
      <c r="B207" s="21" t="s">
        <v>304</v>
      </c>
      <c r="C207" s="23" t="s">
        <v>208</v>
      </c>
      <c r="D207" s="23" t="s">
        <v>269</v>
      </c>
      <c r="E207" s="18" t="str">
        <f aca="false">VLOOKUP(B207,[1]Sheet1!$C$1:$F$1048576,4,FALSE())</f>
        <v>卢建平</v>
      </c>
      <c r="F207" s="18" t="str">
        <f aca="false">VLOOKUP(B207,[1]Sheet1!$C$1:$G$1048576,5,FALSE())</f>
        <v>张睿、武利平、杨乐、王岳鹏、苏鑫</v>
      </c>
      <c r="G207" s="18" t="str">
        <f aca="false">VLOOKUP(B207,[1]Sheet1!$C$1:$H$1048576,6,FALSE())</f>
        <v>李小龙</v>
      </c>
    </row>
    <row r="208" customFormat="false" ht="28.5" hidden="true" customHeight="false" outlineLevel="0" collapsed="false">
      <c r="B208" s="21" t="s">
        <v>305</v>
      </c>
      <c r="C208" s="23" t="s">
        <v>208</v>
      </c>
      <c r="D208" s="23" t="s">
        <v>283</v>
      </c>
      <c r="E208" s="18" t="str">
        <f aca="false">VLOOKUP(B208,[1]Sheet1!$C$1:$F$1048576,4,FALSE())</f>
        <v>崔彩霞</v>
      </c>
      <c r="F208" s="18" t="str">
        <f aca="false">VLOOKUP(B208,[1]Sheet1!$C$1:$G$1048576,5,FALSE())</f>
        <v>王海鹏、高小军、武栓、林志强、张建英</v>
      </c>
      <c r="G208" s="18" t="str">
        <f aca="false">VLOOKUP(B208,[1]Sheet1!$C$1:$H$1048576,6,FALSE())</f>
        <v>乔邈</v>
      </c>
    </row>
    <row r="209" customFormat="false" ht="28.5" hidden="true" customHeight="false" outlineLevel="0" collapsed="false">
      <c r="B209" s="21" t="s">
        <v>306</v>
      </c>
      <c r="C209" s="23" t="s">
        <v>208</v>
      </c>
      <c r="D209" s="23" t="s">
        <v>261</v>
      </c>
      <c r="E209" s="18" t="str">
        <f aca="false">VLOOKUP(B209,[1]Sheet1!$C$1:$F$1048576,4,FALSE())</f>
        <v>崔彩霞</v>
      </c>
      <c r="F209" s="18" t="str">
        <f aca="false">VLOOKUP(B209,[1]Sheet1!$C$1:$G$1048576,5,FALSE())</f>
        <v>闫瑞、满都拉、张慧飞、燕鹏、刘志东</v>
      </c>
      <c r="G209" s="18" t="str">
        <f aca="false">VLOOKUP(B209,[1]Sheet1!$C$1:$H$1048576,6,FALSE())</f>
        <v>安正雍</v>
      </c>
    </row>
    <row r="210" customFormat="false" ht="28.5" hidden="true" customHeight="false" outlineLevel="0" collapsed="false">
      <c r="B210" s="21" t="s">
        <v>307</v>
      </c>
      <c r="C210" s="23" t="s">
        <v>208</v>
      </c>
      <c r="D210" s="23" t="s">
        <v>249</v>
      </c>
      <c r="E210" s="18" t="str">
        <f aca="false">VLOOKUP(B210,[1]Sheet1!$C$1:$F$1048576,4,FALSE())</f>
        <v>牛钧晖</v>
      </c>
      <c r="F210" s="18" t="str">
        <f aca="false">VLOOKUP(B210,[1]Sheet1!$C$1:$G$1048576,5,FALSE())</f>
        <v>张荣、边瑞军、王伟、杨利星、王伟光</v>
      </c>
      <c r="G210" s="18" t="str">
        <f aca="false">VLOOKUP(B210,[1]Sheet1!$C$1:$H$1048576,6,FALSE())</f>
        <v>高平</v>
      </c>
    </row>
    <row r="211" customFormat="false" ht="28.5" hidden="true" customHeight="false" outlineLevel="0" collapsed="false">
      <c r="B211" s="21" t="s">
        <v>308</v>
      </c>
      <c r="C211" s="23" t="s">
        <v>208</v>
      </c>
      <c r="D211" s="23" t="s">
        <v>295</v>
      </c>
      <c r="E211" s="18" t="str">
        <f aca="false">VLOOKUP(B211,[1]Sheet1!$C$1:$F$1048576,4,FALSE())</f>
        <v>文永龙</v>
      </c>
      <c r="F211" s="18" t="str">
        <f aca="false">VLOOKUP(B211,[1]Sheet1!$C$1:$G$1048576,5,FALSE())</f>
        <v>王学刚、刘君、徐小明、李强、云晓波</v>
      </c>
      <c r="G211" s="18" t="str">
        <f aca="false">VLOOKUP(B211,[1]Sheet1!$C$1:$H$1048576,6,FALSE())</f>
        <v>康龙</v>
      </c>
    </row>
    <row r="212" customFormat="false" ht="28.5" hidden="true" customHeight="false" outlineLevel="0" collapsed="false">
      <c r="B212" s="21" t="s">
        <v>309</v>
      </c>
      <c r="C212" s="23" t="s">
        <v>208</v>
      </c>
      <c r="D212" s="23" t="s">
        <v>298</v>
      </c>
      <c r="E212" s="18" t="str">
        <f aca="false">VLOOKUP(B212,[1]Sheet1!$C$1:$F$1048576,4,FALSE())</f>
        <v>崔彩霞</v>
      </c>
      <c r="F212" s="18" t="str">
        <f aca="false">VLOOKUP(B212,[1]Sheet1!$C$1:$G$1048576,5,FALSE())</f>
        <v>张睿、武利平、杨乐、李小龙、王岳鹏</v>
      </c>
      <c r="G212" s="18" t="str">
        <f aca="false">VLOOKUP(B212,[1]Sheet1!$C$1:$H$1048576,6,FALSE())</f>
        <v>苏鑫</v>
      </c>
    </row>
    <row r="213" customFormat="false" ht="28.5" hidden="true" customHeight="false" outlineLevel="0" collapsed="false">
      <c r="B213" s="21" t="s">
        <v>310</v>
      </c>
      <c r="C213" s="23" t="s">
        <v>208</v>
      </c>
      <c r="D213" s="23" t="s">
        <v>245</v>
      </c>
      <c r="E213" s="18" t="str">
        <f aca="false">VLOOKUP(B213,[1]Sheet1!$C$1:$F$1048576,4,FALSE())</f>
        <v>文永龙</v>
      </c>
      <c r="F213" s="18" t="str">
        <f aca="false">VLOOKUP(B213,[1]Sheet1!$C$1:$G$1048576,5,FALSE())</f>
        <v>乔邈、王海鹏、武栓、林志强、张建英</v>
      </c>
      <c r="G213" s="18" t="str">
        <f aca="false">VLOOKUP(B213,[1]Sheet1!$C$1:$H$1048576,6,FALSE())</f>
        <v>高小军</v>
      </c>
    </row>
    <row r="214" customFormat="false" ht="28.5" hidden="true" customHeight="false" outlineLevel="0" collapsed="false">
      <c r="B214" s="21" t="s">
        <v>311</v>
      </c>
      <c r="C214" s="23" t="s">
        <v>208</v>
      </c>
      <c r="D214" s="23" t="s">
        <v>312</v>
      </c>
      <c r="E214" s="18" t="str">
        <f aca="false">VLOOKUP(B214,[1]Sheet1!$C$1:$F$1048576,4,FALSE())</f>
        <v>卢建平</v>
      </c>
      <c r="F214" s="18" t="str">
        <f aca="false">VLOOKUP(B214,[1]Sheet1!$C$1:$G$1048576,5,FALSE())</f>
        <v>武小平、刘艳军、郝刚、王江峰、贺建军</v>
      </c>
      <c r="G214" s="18" t="str">
        <f aca="false">VLOOKUP(B214,[1]Sheet1!$C$1:$H$1048576,6,FALSE())</f>
        <v>孟羽鹏</v>
      </c>
    </row>
    <row r="215" customFormat="false" ht="28.5" hidden="true" customHeight="false" outlineLevel="0" collapsed="false">
      <c r="B215" s="21" t="s">
        <v>313</v>
      </c>
      <c r="C215" s="23" t="s">
        <v>208</v>
      </c>
      <c r="D215" s="23" t="s">
        <v>314</v>
      </c>
      <c r="E215" s="18" t="str">
        <f aca="false">VLOOKUP(B215,[1]Sheet1!$C$1:$F$1048576,4,FALSE())</f>
        <v>王强</v>
      </c>
      <c r="F215" s="18" t="str">
        <f aca="false">VLOOKUP(B215,[1]Sheet1!$C$1:$G$1048576,5,FALSE())</f>
        <v>武小平、刘艳军、郝刚、孟宇鹏、贺建军</v>
      </c>
      <c r="G215" s="18" t="str">
        <f aca="false">VLOOKUP(B215,[1]Sheet1!$C$1:$H$1048576,6,FALSE())</f>
        <v>王江峰</v>
      </c>
    </row>
    <row r="216" customFormat="false" ht="28.5" hidden="true" customHeight="false" outlineLevel="0" collapsed="false">
      <c r="B216" s="21" t="s">
        <v>315</v>
      </c>
      <c r="C216" s="23" t="s">
        <v>316</v>
      </c>
      <c r="D216" s="23" t="s">
        <v>317</v>
      </c>
      <c r="E216" s="18" t="str">
        <f aca="false">VLOOKUP(B216,[1]Sheet1!$C$1:$F$1048576,4,FALSE())</f>
        <v>李志彪</v>
      </c>
      <c r="F216" s="18" t="str">
        <f aca="false">VLOOKUP(B216,[1]Sheet1!$C$1:$G$1048576,5,FALSE())</f>
        <v>陈亮</v>
      </c>
      <c r="G216" s="18" t="str">
        <f aca="false">VLOOKUP(B216,[1]Sheet1!$C$1:$H$1048576,6,FALSE())</f>
        <v>王振平</v>
      </c>
    </row>
    <row r="217" customFormat="false" ht="28.5" hidden="true" customHeight="false" outlineLevel="0" collapsed="false">
      <c r="B217" s="21" t="s">
        <v>318</v>
      </c>
      <c r="C217" s="23" t="s">
        <v>316</v>
      </c>
      <c r="D217" s="23" t="s">
        <v>319</v>
      </c>
      <c r="E217" s="18" t="str">
        <f aca="false">VLOOKUP(B217,[1]Sheet1!$C$1:$F$1048576,4,FALSE())</f>
        <v>李志彪</v>
      </c>
      <c r="F217" s="18" t="str">
        <f aca="false">VLOOKUP(B217,[1]Sheet1!$C$1:$G$1048576,5,FALSE())</f>
        <v>史桦楠</v>
      </c>
      <c r="G217" s="18" t="str">
        <f aca="false">VLOOKUP(B217,[1]Sheet1!$C$1:$H$1048576,6,FALSE())</f>
        <v>马生华</v>
      </c>
    </row>
    <row r="218" customFormat="false" ht="15" hidden="true" customHeight="false" outlineLevel="0" collapsed="false">
      <c r="B218" s="21" t="s">
        <v>320</v>
      </c>
      <c r="C218" s="23" t="s">
        <v>316</v>
      </c>
      <c r="D218" s="23" t="s">
        <v>321</v>
      </c>
      <c r="E218" s="18" t="str">
        <f aca="false">VLOOKUP(B218,[1]Sheet1!$C$1:$F$1048576,4,FALSE())</f>
        <v>李志彪</v>
      </c>
      <c r="F218" s="18" t="str">
        <f aca="false">VLOOKUP(B218,[1]Sheet1!$C$1:$G$1048576,5,FALSE())</f>
        <v>伟星宝</v>
      </c>
      <c r="G218" s="18" t="str">
        <f aca="false">VLOOKUP(B218,[1]Sheet1!$C$1:$H$1048576,6,FALSE())</f>
        <v>杨永军</v>
      </c>
    </row>
    <row r="219" customFormat="false" ht="28.5" hidden="true" customHeight="false" outlineLevel="0" collapsed="false">
      <c r="B219" s="21" t="s">
        <v>322</v>
      </c>
      <c r="C219" s="23" t="s">
        <v>316</v>
      </c>
      <c r="D219" s="23" t="s">
        <v>317</v>
      </c>
      <c r="E219" s="18" t="str">
        <f aca="false">VLOOKUP(B219,[1]Sheet1!$C$1:$F$1048576,4,FALSE())</f>
        <v>李志彪</v>
      </c>
      <c r="F219" s="18" t="str">
        <f aca="false">VLOOKUP(B219,[1]Sheet1!$C$1:$G$1048576,5,FALSE())</f>
        <v>杜子亮</v>
      </c>
      <c r="G219" s="18" t="str">
        <f aca="false">VLOOKUP(B219,[1]Sheet1!$C$1:$H$1048576,6,FALSE())</f>
        <v>王东耀</v>
      </c>
    </row>
    <row r="220" customFormat="false" ht="28.5" hidden="true" customHeight="false" outlineLevel="0" collapsed="false">
      <c r="B220" s="21" t="s">
        <v>323</v>
      </c>
      <c r="C220" s="23" t="s">
        <v>316</v>
      </c>
      <c r="D220" s="23" t="s">
        <v>324</v>
      </c>
      <c r="E220" s="18" t="str">
        <f aca="false">VLOOKUP(B220,[1]Sheet1!$C$1:$F$1048576,4,FALSE())</f>
        <v>李志彪</v>
      </c>
      <c r="F220" s="18" t="str">
        <f aca="false">VLOOKUP(B220,[1]Sheet1!$C$1:$G$1048576,5,FALSE())</f>
        <v>陈伟星</v>
      </c>
      <c r="G220" s="18" t="str">
        <f aca="false">VLOOKUP(B220,[1]Sheet1!$C$1:$H$1048576,6,FALSE())</f>
        <v>王东耀</v>
      </c>
    </row>
    <row r="221" customFormat="false" ht="28.5" hidden="true" customHeight="false" outlineLevel="0" collapsed="false">
      <c r="B221" s="21" t="s">
        <v>325</v>
      </c>
      <c r="C221" s="23" t="s">
        <v>316</v>
      </c>
      <c r="D221" s="23" t="s">
        <v>326</v>
      </c>
      <c r="E221" s="18" t="str">
        <f aca="false">VLOOKUP(B221,[1]Sheet1!$C$1:$F$1048576,4,FALSE())</f>
        <v>李志彪</v>
      </c>
      <c r="F221" s="18" t="str">
        <f aca="false">VLOOKUP(B221,[1]Sheet1!$C$1:$G$1048576,5,FALSE())</f>
        <v>齐昆仑</v>
      </c>
      <c r="G221" s="18" t="str">
        <f aca="false">VLOOKUP(B221,[1]Sheet1!$C$1:$H$1048576,6,FALSE())</f>
        <v>朝格图</v>
      </c>
    </row>
    <row r="222" customFormat="false" ht="15" hidden="true" customHeight="false" outlineLevel="0" collapsed="false">
      <c r="B222" s="21" t="s">
        <v>327</v>
      </c>
      <c r="C222" s="23" t="s">
        <v>316</v>
      </c>
      <c r="D222" s="23" t="s">
        <v>328</v>
      </c>
      <c r="E222" s="18" t="str">
        <f aca="false">VLOOKUP(B222,[1]Sheet1!$C$1:$F$1048576,4,FALSE())</f>
        <v>李志彪</v>
      </c>
      <c r="F222" s="18" t="str">
        <f aca="false">VLOOKUP(B222,[1]Sheet1!$C$1:$G$1048576,5,FALSE())</f>
        <v>任世旺</v>
      </c>
      <c r="G222" s="18" t="str">
        <f aca="false">VLOOKUP(B222,[1]Sheet1!$C$1:$H$1048576,6,FALSE())</f>
        <v>王吉拉</v>
      </c>
    </row>
    <row r="223" customFormat="false" ht="15" hidden="true" customHeight="false" outlineLevel="0" collapsed="false">
      <c r="B223" s="21" t="s">
        <v>329</v>
      </c>
      <c r="C223" s="23" t="s">
        <v>316</v>
      </c>
      <c r="D223" s="23" t="s">
        <v>330</v>
      </c>
      <c r="E223" s="18" t="str">
        <f aca="false">VLOOKUP(B223,[1]Sheet1!$C$1:$F$1048576,4,FALSE())</f>
        <v>李志彪</v>
      </c>
      <c r="F223" s="18" t="str">
        <f aca="false">VLOOKUP(B223,[1]Sheet1!$C$1:$G$1048576,5,FALSE())</f>
        <v>马志滨</v>
      </c>
      <c r="G223" s="18" t="str">
        <f aca="false">VLOOKUP(B223,[1]Sheet1!$C$1:$H$1048576,6,FALSE())</f>
        <v>杨永军</v>
      </c>
    </row>
    <row r="224" customFormat="false" ht="28.5" hidden="true" customHeight="false" outlineLevel="0" collapsed="false">
      <c r="B224" s="21" t="s">
        <v>331</v>
      </c>
      <c r="C224" s="23" t="s">
        <v>316</v>
      </c>
      <c r="D224" s="23" t="s">
        <v>332</v>
      </c>
      <c r="E224" s="18" t="str">
        <f aca="false">VLOOKUP(B224,[1]Sheet1!$C$1:$F$1048576,4,FALSE())</f>
        <v>李志彪</v>
      </c>
      <c r="F224" s="18" t="str">
        <f aca="false">VLOOKUP(B224,[1]Sheet1!$C$1:$G$1048576,5,FALSE())</f>
        <v>李伟</v>
      </c>
      <c r="G224" s="18"/>
    </row>
    <row r="225" customFormat="false" ht="28.5" hidden="true" customHeight="false" outlineLevel="0" collapsed="false">
      <c r="B225" s="21" t="s">
        <v>333</v>
      </c>
      <c r="C225" s="23" t="s">
        <v>316</v>
      </c>
      <c r="D225" s="23" t="s">
        <v>332</v>
      </c>
      <c r="E225" s="18" t="str">
        <f aca="false">VLOOKUP(B225,[1]Sheet1!$C$1:$F$1048576,4,FALSE())</f>
        <v>李志彪</v>
      </c>
      <c r="F225" s="18" t="str">
        <f aca="false">VLOOKUP(B225,[1]Sheet1!$C$1:$G$1048576,5,FALSE())</f>
        <v>李伟</v>
      </c>
      <c r="G225" s="18"/>
    </row>
    <row r="226" customFormat="false" ht="29.25" hidden="true" customHeight="false" outlineLevel="0" collapsed="false">
      <c r="B226" s="21" t="s">
        <v>334</v>
      </c>
      <c r="C226" s="23" t="s">
        <v>316</v>
      </c>
      <c r="D226" s="23" t="s">
        <v>335</v>
      </c>
      <c r="E226" s="18" t="str">
        <f aca="false">VLOOKUP(B226,[1]Sheet1!$C$1:$F$1048576,4,FALSE())</f>
        <v>李志彪</v>
      </c>
      <c r="F226" s="18" t="str">
        <f aca="false">VLOOKUP(B226,[1]Sheet1!$C$1:$G$1048576,5,FALSE())</f>
        <v>刘建军</v>
      </c>
      <c r="G226" s="18"/>
    </row>
    <row r="227" customFormat="false" ht="28.5" hidden="true" customHeight="false" outlineLevel="0" collapsed="false">
      <c r="B227" s="21" t="s">
        <v>336</v>
      </c>
      <c r="C227" s="23" t="s">
        <v>316</v>
      </c>
      <c r="D227" s="23" t="s">
        <v>337</v>
      </c>
      <c r="E227" s="18" t="str">
        <f aca="false">VLOOKUP(B227,[1]Sheet1!$C$1:$F$1048576,4,FALSE())</f>
        <v>李志彪</v>
      </c>
      <c r="F227" s="18" t="str">
        <f aca="false">VLOOKUP(B227,[1]Sheet1!$C$1:$G$1048576,5,FALSE())</f>
        <v>王磊</v>
      </c>
      <c r="G227" s="18"/>
    </row>
    <row r="228" customFormat="false" ht="28.5" hidden="true" customHeight="false" outlineLevel="0" collapsed="false">
      <c r="B228" s="21" t="s">
        <v>338</v>
      </c>
      <c r="C228" s="23" t="s">
        <v>316</v>
      </c>
      <c r="D228" s="23" t="s">
        <v>339</v>
      </c>
      <c r="E228" s="18" t="str">
        <f aca="false">VLOOKUP(B228,[1]Sheet1!$C$1:$F$1048576,4,FALSE())</f>
        <v>李志彪</v>
      </c>
      <c r="F228" s="18" t="str">
        <f aca="false">VLOOKUP(B228,[1]Sheet1!$C$1:$G$1048576,5,FALSE())</f>
        <v>董军</v>
      </c>
      <c r="G228" s="18" t="str">
        <f aca="false">VLOOKUP(B228,[1]Sheet1!$C$1:$H$1048576,6,FALSE())</f>
        <v>张昭</v>
      </c>
    </row>
    <row r="229" customFormat="false" ht="15" hidden="true" customHeight="false" outlineLevel="0" collapsed="false">
      <c r="B229" s="21" t="s">
        <v>340</v>
      </c>
      <c r="C229" s="23" t="s">
        <v>316</v>
      </c>
      <c r="D229" s="23" t="s">
        <v>341</v>
      </c>
      <c r="E229" s="18" t="str">
        <f aca="false">VLOOKUP(B229,[1]Sheet1!$C$1:$F$1048576,4,FALSE())</f>
        <v>李志彪</v>
      </c>
      <c r="F229" s="18" t="str">
        <f aca="false">VLOOKUP(B229,[1]Sheet1!$C$1:$G$1048576,5,FALSE())</f>
        <v>巴图呼亚格</v>
      </c>
      <c r="G229" s="18"/>
    </row>
    <row r="230" customFormat="false" ht="28.5" hidden="true" customHeight="false" outlineLevel="0" collapsed="false">
      <c r="B230" s="21" t="s">
        <v>342</v>
      </c>
      <c r="C230" s="23" t="s">
        <v>316</v>
      </c>
      <c r="D230" s="23" t="s">
        <v>324</v>
      </c>
      <c r="E230" s="18" t="str">
        <f aca="false">VLOOKUP(B230,[1]Sheet1!$C$1:$F$1048576,4,FALSE())</f>
        <v>李志彪</v>
      </c>
      <c r="F230" s="18" t="str">
        <f aca="false">VLOOKUP(B230,[1]Sheet1!$C$1:$G$1048576,5,FALSE())</f>
        <v>陈伟星</v>
      </c>
      <c r="G230" s="18"/>
    </row>
    <row r="231" customFormat="false" ht="28.5" hidden="true" customHeight="false" outlineLevel="0" collapsed="false">
      <c r="B231" s="21" t="s">
        <v>343</v>
      </c>
      <c r="C231" s="23" t="s">
        <v>316</v>
      </c>
      <c r="D231" s="23" t="s">
        <v>324</v>
      </c>
      <c r="E231" s="18" t="str">
        <f aca="false">VLOOKUP(B231,[1]Sheet1!$C$1:$F$1048576,4,FALSE())</f>
        <v>李志彪</v>
      </c>
      <c r="F231" s="18" t="str">
        <f aca="false">VLOOKUP(B231,[1]Sheet1!$C$1:$G$1048576,5,FALSE())</f>
        <v>杜子亮</v>
      </c>
      <c r="G231" s="18" t="str">
        <f aca="false">VLOOKUP(B231,[1]Sheet1!$C$1:$H$1048576,6,FALSE())</f>
        <v>付胜利</v>
      </c>
    </row>
    <row r="232" customFormat="false" ht="15" hidden="true" customHeight="false" outlineLevel="0" collapsed="false">
      <c r="B232" s="21" t="s">
        <v>344</v>
      </c>
      <c r="C232" s="23" t="s">
        <v>316</v>
      </c>
      <c r="D232" s="23" t="s">
        <v>328</v>
      </c>
      <c r="E232" s="18" t="str">
        <f aca="false">VLOOKUP(B232,[1]Sheet1!$C$1:$F$1048576,4,FALSE())</f>
        <v>李志彪</v>
      </c>
      <c r="F232" s="18" t="str">
        <f aca="false">VLOOKUP(B232,[1]Sheet1!$C$1:$G$1048576,5,FALSE())</f>
        <v>任世旺</v>
      </c>
      <c r="G232" s="18" t="str">
        <f aca="false">VLOOKUP(B232,[1]Sheet1!$C$1:$H$1048576,6,FALSE())</f>
        <v>其达拉图</v>
      </c>
    </row>
    <row r="233" customFormat="false" ht="15" hidden="true" customHeight="false" outlineLevel="0" collapsed="false">
      <c r="B233" s="21" t="s">
        <v>345</v>
      </c>
      <c r="C233" s="23" t="s">
        <v>316</v>
      </c>
      <c r="D233" s="23" t="s">
        <v>346</v>
      </c>
      <c r="E233" s="18" t="str">
        <f aca="false">VLOOKUP(B233,[1]Sheet1!$C$1:$F$1048576,4,FALSE())</f>
        <v>李志彪</v>
      </c>
      <c r="F233" s="18" t="str">
        <f aca="false">VLOOKUP(B233,[1]Sheet1!$C$1:$G$1048576,5,FALSE())</f>
        <v>达来</v>
      </c>
      <c r="G233" s="18" t="str">
        <f aca="false">VLOOKUP(B233,[1]Sheet1!$C$1:$H$1048576,6,FALSE())</f>
        <v>巴图朝鲁</v>
      </c>
    </row>
    <row r="234" customFormat="false" ht="15" hidden="true" customHeight="false" outlineLevel="0" collapsed="false">
      <c r="B234" s="21" t="s">
        <v>347</v>
      </c>
      <c r="C234" s="23" t="s">
        <v>316</v>
      </c>
      <c r="D234" s="23" t="s">
        <v>348</v>
      </c>
      <c r="E234" s="18" t="str">
        <f aca="false">VLOOKUP(B234,[1]Sheet1!$C$1:$F$1048576,4,FALSE())</f>
        <v>李志彪</v>
      </c>
      <c r="F234" s="18" t="str">
        <f aca="false">VLOOKUP(B234,[1]Sheet1!$C$1:$G$1048576,5,FALSE())</f>
        <v>张继生</v>
      </c>
      <c r="G234" s="18" t="str">
        <f aca="false">VLOOKUP(B234,[1]Sheet1!$C$1:$H$1048576,6,FALSE())</f>
        <v>杨永军</v>
      </c>
    </row>
    <row r="235" customFormat="false" ht="15" hidden="true" customHeight="false" outlineLevel="0" collapsed="false">
      <c r="B235" s="21" t="s">
        <v>349</v>
      </c>
      <c r="C235" s="23" t="s">
        <v>316</v>
      </c>
      <c r="D235" s="23" t="s">
        <v>348</v>
      </c>
      <c r="E235" s="18" t="str">
        <f aca="false">VLOOKUP(B235,[1]Sheet1!$C$1:$F$1048576,4,FALSE())</f>
        <v>李志彪</v>
      </c>
      <c r="F235" s="18" t="str">
        <f aca="false">VLOOKUP(B235,[1]Sheet1!$C$1:$G$1048576,5,FALSE())</f>
        <v>张继生</v>
      </c>
      <c r="G235" s="18" t="str">
        <f aca="false">VLOOKUP(B235,[1]Sheet1!$C$1:$H$1048576,6,FALSE())</f>
        <v>赵文光</v>
      </c>
    </row>
    <row r="236" customFormat="false" ht="28.5" hidden="true" customHeight="false" outlineLevel="0" collapsed="false">
      <c r="B236" s="21" t="s">
        <v>350</v>
      </c>
      <c r="C236" s="23" t="s">
        <v>316</v>
      </c>
      <c r="D236" s="23" t="s">
        <v>324</v>
      </c>
      <c r="E236" s="18" t="str">
        <f aca="false">VLOOKUP(B236,[1]Sheet1!$C$1:$F$1048576,4,FALSE())</f>
        <v>李志彪</v>
      </c>
      <c r="F236" s="18" t="str">
        <f aca="false">VLOOKUP(B236,[1]Sheet1!$C$1:$G$1048576,5,FALSE())</f>
        <v>陈伟星</v>
      </c>
      <c r="G236" s="18" t="str">
        <f aca="false">VLOOKUP(B236,[1]Sheet1!$C$1:$H$1048576,6,FALSE())</f>
        <v>袁东生</v>
      </c>
    </row>
    <row r="237" customFormat="false" ht="28.5" hidden="true" customHeight="false" outlineLevel="0" collapsed="false">
      <c r="B237" s="21" t="s">
        <v>351</v>
      </c>
      <c r="C237" s="23" t="s">
        <v>316</v>
      </c>
      <c r="D237" s="23" t="s">
        <v>328</v>
      </c>
      <c r="E237" s="18" t="str">
        <f aca="false">VLOOKUP(B237,[1]Sheet1!$C$1:$F$1048576,4,FALSE())</f>
        <v>李志彪</v>
      </c>
      <c r="F237" s="18" t="str">
        <f aca="false">VLOOKUP(B237,[1]Sheet1!$C$1:$G$1048576,5,FALSE())</f>
        <v>任世旺</v>
      </c>
      <c r="G237" s="18" t="str">
        <f aca="false">VLOOKUP(B237,[1]Sheet1!$C$1:$H$1048576,6,FALSE())</f>
        <v>杨胜利</v>
      </c>
    </row>
    <row r="238" customFormat="false" ht="28.5" hidden="true" customHeight="false" outlineLevel="0" collapsed="false">
      <c r="B238" s="21" t="s">
        <v>352</v>
      </c>
      <c r="C238" s="23" t="s">
        <v>316</v>
      </c>
      <c r="D238" s="23" t="s">
        <v>353</v>
      </c>
      <c r="E238" s="18" t="str">
        <f aca="false">VLOOKUP(B238,[1]Sheet1!$C$1:$F$1048576,4,FALSE())</f>
        <v>李志彪</v>
      </c>
      <c r="F238" s="18" t="str">
        <f aca="false">VLOOKUP(B238,[1]Sheet1!$C$1:$G$1048576,5,FALSE())</f>
        <v>陈亮</v>
      </c>
      <c r="G238" s="18" t="str">
        <f aca="false">VLOOKUP(B238,[1]Sheet1!$C$1:$H$1048576,6,FALSE())</f>
        <v>乌日更</v>
      </c>
    </row>
    <row r="239" customFormat="false" ht="15" hidden="true" customHeight="false" outlineLevel="0" collapsed="false">
      <c r="B239" s="21" t="s">
        <v>354</v>
      </c>
      <c r="C239" s="23" t="s">
        <v>316</v>
      </c>
      <c r="D239" s="23" t="s">
        <v>353</v>
      </c>
      <c r="E239" s="18" t="str">
        <f aca="false">VLOOKUP(B239,[1]Sheet1!$C$1:$F$1048576,4,FALSE())</f>
        <v>李志彪</v>
      </c>
      <c r="F239" s="18" t="str">
        <f aca="false">VLOOKUP(B239,[1]Sheet1!$C$1:$G$1048576,5,FALSE())</f>
        <v>陈亮</v>
      </c>
      <c r="G239" s="18" t="str">
        <f aca="false">VLOOKUP(B239,[1]Sheet1!$C$1:$H$1048576,6,FALSE())</f>
        <v>高永堂</v>
      </c>
    </row>
    <row r="240" customFormat="false" ht="28.5" hidden="true" customHeight="false" outlineLevel="0" collapsed="false">
      <c r="B240" s="21" t="s">
        <v>355</v>
      </c>
      <c r="C240" s="23" t="s">
        <v>316</v>
      </c>
      <c r="D240" s="23" t="s">
        <v>356</v>
      </c>
      <c r="E240" s="18" t="str">
        <f aca="false">VLOOKUP(B240,[1]Sheet1!$C$1:$F$1048576,4,FALSE())</f>
        <v>李志彪</v>
      </c>
      <c r="F240" s="18" t="str">
        <f aca="false">VLOOKUP(B240,[1]Sheet1!$C$1:$G$1048576,5,FALSE())</f>
        <v>魏光临</v>
      </c>
      <c r="G240" s="18"/>
    </row>
    <row r="241" customFormat="false" ht="15" hidden="true" customHeight="false" outlineLevel="0" collapsed="false">
      <c r="B241" s="21" t="s">
        <v>357</v>
      </c>
      <c r="C241" s="23" t="s">
        <v>316</v>
      </c>
      <c r="D241" s="23" t="s">
        <v>321</v>
      </c>
      <c r="E241" s="18" t="str">
        <f aca="false">VLOOKUP(B241,[1]Sheet1!$C$1:$F$1048576,4,FALSE())</f>
        <v>李志彪</v>
      </c>
      <c r="F241" s="18" t="str">
        <f aca="false">VLOOKUP(B241,[1]Sheet1!$C$1:$G$1048576,5,FALSE())</f>
        <v>伟星宝</v>
      </c>
      <c r="G241" s="18" t="str">
        <f aca="false">VLOOKUP(B241,[1]Sheet1!$C$1:$H$1048576,6,FALSE())</f>
        <v>蔡成斌</v>
      </c>
    </row>
    <row r="242" customFormat="false" ht="15" hidden="true" customHeight="false" outlineLevel="0" collapsed="false">
      <c r="B242" s="21" t="s">
        <v>358</v>
      </c>
      <c r="C242" s="23" t="s">
        <v>316</v>
      </c>
      <c r="D242" s="23" t="s">
        <v>321</v>
      </c>
      <c r="E242" s="18" t="str">
        <f aca="false">VLOOKUP(B242,[1]Sheet1!$C$1:$F$1048576,4,FALSE())</f>
        <v>李志彪</v>
      </c>
      <c r="F242" s="18" t="str">
        <f aca="false">VLOOKUP(B242,[1]Sheet1!$C$1:$G$1048576,5,FALSE())</f>
        <v>伟星宝</v>
      </c>
      <c r="G242" s="18"/>
    </row>
    <row r="243" customFormat="false" ht="15" hidden="true" customHeight="false" outlineLevel="0" collapsed="false">
      <c r="B243" s="21" t="s">
        <v>359</v>
      </c>
      <c r="C243" s="23" t="s">
        <v>316</v>
      </c>
      <c r="D243" s="23" t="s">
        <v>360</v>
      </c>
      <c r="E243" s="18" t="str">
        <f aca="false">VLOOKUP(B243,[1]Sheet1!$C$1:$F$1048576,4,FALSE())</f>
        <v>李志彪</v>
      </c>
      <c r="F243" s="18" t="str">
        <f aca="false">VLOOKUP(B243,[1]Sheet1!$C$1:$G$1048576,5,FALSE())</f>
        <v>刘江</v>
      </c>
      <c r="G243" s="18"/>
    </row>
    <row r="244" customFormat="false" ht="15" hidden="true" customHeight="false" outlineLevel="0" collapsed="false">
      <c r="B244" s="21" t="s">
        <v>361</v>
      </c>
      <c r="C244" s="23" t="s">
        <v>316</v>
      </c>
      <c r="D244" s="23" t="s">
        <v>328</v>
      </c>
      <c r="E244" s="18" t="str">
        <f aca="false">VLOOKUP(B244,[1]Sheet1!$C$1:$F$1048576,4,FALSE())</f>
        <v>李志彪</v>
      </c>
      <c r="F244" s="18" t="str">
        <f aca="false">VLOOKUP(B244,[1]Sheet1!$C$1:$G$1048576,5,FALSE())</f>
        <v>任世旺</v>
      </c>
      <c r="G244" s="18" t="str">
        <f aca="false">VLOOKUP(B244,[1]Sheet1!$C$1:$H$1048576,6,FALSE())</f>
        <v>赵文光</v>
      </c>
    </row>
    <row r="245" customFormat="false" ht="28.5" hidden="true" customHeight="false" outlineLevel="0" collapsed="false">
      <c r="B245" s="21" t="s">
        <v>362</v>
      </c>
      <c r="C245" s="23" t="s">
        <v>316</v>
      </c>
      <c r="D245" s="23" t="s">
        <v>363</v>
      </c>
      <c r="E245" s="18" t="str">
        <f aca="false">VLOOKUP(B245,[1]Sheet1!$C$1:$F$1048576,4,FALSE())</f>
        <v>李志彪</v>
      </c>
      <c r="F245" s="18" t="str">
        <f aca="false">VLOOKUP(B245,[1]Sheet1!$C$1:$G$1048576,5,FALSE())</f>
        <v>王洪利</v>
      </c>
      <c r="G245" s="18"/>
    </row>
    <row r="246" customFormat="false" ht="28.5" hidden="true" customHeight="false" outlineLevel="0" collapsed="false">
      <c r="B246" s="21" t="s">
        <v>364</v>
      </c>
      <c r="C246" s="23" t="s">
        <v>316</v>
      </c>
      <c r="D246" s="23" t="s">
        <v>346</v>
      </c>
      <c r="E246" s="18" t="str">
        <f aca="false">VLOOKUP(B246,[1]Sheet1!$C$1:$F$1048576,4,FALSE())</f>
        <v>李志彪</v>
      </c>
      <c r="F246" s="18" t="str">
        <f aca="false">VLOOKUP(B246,[1]Sheet1!$C$1:$G$1048576,5,FALSE())</f>
        <v>达来</v>
      </c>
      <c r="G246" s="18"/>
    </row>
    <row r="247" customFormat="false" ht="28.5" hidden="true" customHeight="false" outlineLevel="0" collapsed="false">
      <c r="B247" s="21" t="s">
        <v>365</v>
      </c>
      <c r="C247" s="23" t="s">
        <v>316</v>
      </c>
      <c r="D247" s="23" t="s">
        <v>360</v>
      </c>
      <c r="E247" s="18" t="str">
        <f aca="false">VLOOKUP(B247,[1]Sheet1!$C$1:$F$1048576,4,FALSE())</f>
        <v>李志彪</v>
      </c>
      <c r="F247" s="18" t="str">
        <f aca="false">VLOOKUP(B247,[1]Sheet1!$C$1:$G$1048576,5,FALSE())</f>
        <v>刘江</v>
      </c>
      <c r="G247" s="18"/>
    </row>
    <row r="248" customFormat="false" ht="28.5" hidden="true" customHeight="false" outlineLevel="0" collapsed="false">
      <c r="B248" s="21" t="s">
        <v>366</v>
      </c>
      <c r="C248" s="23" t="s">
        <v>316</v>
      </c>
      <c r="D248" s="23" t="s">
        <v>328</v>
      </c>
      <c r="E248" s="18" t="str">
        <f aca="false">VLOOKUP(B248,[1]Sheet1!$C$1:$F$1048576,4,FALSE())</f>
        <v>李志彪</v>
      </c>
      <c r="F248" s="18" t="str">
        <f aca="false">VLOOKUP(B248,[1]Sheet1!$C$1:$G$1048576,5,FALSE())</f>
        <v>任世旺</v>
      </c>
      <c r="G248" s="18" t="str">
        <f aca="false">VLOOKUP(B248,[1]Sheet1!$C$1:$H$1048576,6,FALSE())</f>
        <v>恩克吉日嘎拉</v>
      </c>
    </row>
    <row r="249" customFormat="false" ht="15" hidden="true" customHeight="false" outlineLevel="0" collapsed="false">
      <c r="B249" s="21" t="s">
        <v>367</v>
      </c>
      <c r="C249" s="23" t="s">
        <v>316</v>
      </c>
      <c r="D249" s="23" t="s">
        <v>363</v>
      </c>
      <c r="E249" s="18" t="str">
        <f aca="false">VLOOKUP(B249,[1]Sheet1!$C$1:$F$1048576,4,FALSE())</f>
        <v>李志彪</v>
      </c>
      <c r="F249" s="18" t="str">
        <f aca="false">VLOOKUP(B249,[1]Sheet1!$C$1:$G$1048576,5,FALSE())</f>
        <v>王洪利</v>
      </c>
      <c r="G249" s="18"/>
    </row>
    <row r="250" customFormat="false" ht="28.5" hidden="true" customHeight="false" outlineLevel="0" collapsed="false">
      <c r="B250" s="21" t="s">
        <v>368</v>
      </c>
      <c r="C250" s="23" t="s">
        <v>316</v>
      </c>
      <c r="D250" s="23" t="s">
        <v>326</v>
      </c>
      <c r="E250" s="18" t="str">
        <f aca="false">VLOOKUP(B250,[1]Sheet1!$C$1:$F$1048576,4,FALSE())</f>
        <v>李志彪</v>
      </c>
      <c r="F250" s="18" t="str">
        <f aca="false">VLOOKUP(B250,[1]Sheet1!$C$1:$G$1048576,5,FALSE())</f>
        <v>齐昆仑</v>
      </c>
      <c r="G250" s="18" t="str">
        <f aca="false">VLOOKUP(B250,[1]Sheet1!$C$1:$H$1048576,6,FALSE())</f>
        <v>王吉拉</v>
      </c>
    </row>
    <row r="251" customFormat="false" ht="28.5" hidden="true" customHeight="false" outlineLevel="0" collapsed="false">
      <c r="B251" s="21" t="s">
        <v>369</v>
      </c>
      <c r="C251" s="23" t="s">
        <v>316</v>
      </c>
      <c r="D251" s="23" t="s">
        <v>348</v>
      </c>
      <c r="E251" s="18" t="str">
        <f aca="false">VLOOKUP(B251,[1]Sheet1!$C$1:$F$1048576,4,FALSE())</f>
        <v>李志彪</v>
      </c>
      <c r="F251" s="18" t="str">
        <f aca="false">VLOOKUP(B251,[1]Sheet1!$C$1:$G$1048576,5,FALSE())</f>
        <v>张继生</v>
      </c>
      <c r="G251" s="18" t="str">
        <f aca="false">VLOOKUP(B251,[1]Sheet1!$C$1:$H$1048576,6,FALSE())</f>
        <v>朝格图</v>
      </c>
    </row>
    <row r="252" customFormat="false" ht="28.5" hidden="true" customHeight="false" outlineLevel="0" collapsed="false">
      <c r="B252" s="21" t="s">
        <v>370</v>
      </c>
      <c r="C252" s="23" t="s">
        <v>316</v>
      </c>
      <c r="D252" s="23" t="s">
        <v>317</v>
      </c>
      <c r="E252" s="18" t="str">
        <f aca="false">VLOOKUP(B252,[1]Sheet1!$C$1:$F$1048576,4,FALSE())</f>
        <v>李志彪</v>
      </c>
      <c r="F252" s="18" t="str">
        <f aca="false">VLOOKUP(B252,[1]Sheet1!$C$1:$G$1048576,5,FALSE())</f>
        <v>杜子亮</v>
      </c>
      <c r="G252" s="18" t="str">
        <f aca="false">VLOOKUP(B252,[1]Sheet1!$C$1:$H$1048576,6,FALSE())</f>
        <v>王振平</v>
      </c>
    </row>
    <row r="253" customFormat="false" ht="28.5" hidden="true" customHeight="false" outlineLevel="0" collapsed="false">
      <c r="B253" s="21" t="s">
        <v>371</v>
      </c>
      <c r="C253" s="23" t="s">
        <v>316</v>
      </c>
      <c r="D253" s="23" t="s">
        <v>372</v>
      </c>
      <c r="E253" s="18" t="str">
        <f aca="false">VLOOKUP(B253,[1]Sheet1!$C$1:$F$1048576,4,FALSE())</f>
        <v>李志彪</v>
      </c>
      <c r="F253" s="18" t="str">
        <f aca="false">VLOOKUP(B253,[1]Sheet1!$C$1:$G$1048576,5,FALSE())</f>
        <v>高如虎</v>
      </c>
      <c r="G253" s="18"/>
    </row>
    <row r="254" customFormat="false" ht="15" hidden="true" customHeight="false" outlineLevel="0" collapsed="false">
      <c r="B254" s="21" t="s">
        <v>373</v>
      </c>
      <c r="C254" s="23" t="s">
        <v>316</v>
      </c>
      <c r="D254" s="23" t="s">
        <v>353</v>
      </c>
      <c r="E254" s="18" t="str">
        <f aca="false">VLOOKUP(B254,[1]Sheet1!$C$1:$F$1048576,4,FALSE())</f>
        <v>李志彪</v>
      </c>
      <c r="F254" s="18" t="str">
        <f aca="false">VLOOKUP(B254,[1]Sheet1!$C$1:$G$1048576,5,FALSE())</f>
        <v>陈亮</v>
      </c>
      <c r="G254" s="18"/>
    </row>
    <row r="255" customFormat="false" ht="28.5" hidden="true" customHeight="false" outlineLevel="0" collapsed="false">
      <c r="B255" s="21" t="s">
        <v>374</v>
      </c>
      <c r="C255" s="23" t="s">
        <v>316</v>
      </c>
      <c r="D255" s="23" t="s">
        <v>326</v>
      </c>
      <c r="E255" s="18" t="str">
        <f aca="false">VLOOKUP(B255,[1]Sheet1!$C$1:$F$1048576,4,FALSE())</f>
        <v>李志彪</v>
      </c>
      <c r="F255" s="18" t="str">
        <f aca="false">VLOOKUP(B255,[1]Sheet1!$C$1:$G$1048576,5,FALSE())</f>
        <v>齐昆仑</v>
      </c>
      <c r="G255" s="18"/>
    </row>
    <row r="256" customFormat="false" ht="28.5" hidden="true" customHeight="false" outlineLevel="0" collapsed="false">
      <c r="B256" s="21" t="s">
        <v>375</v>
      </c>
      <c r="C256" s="23" t="s">
        <v>316</v>
      </c>
      <c r="D256" s="23" t="s">
        <v>326</v>
      </c>
      <c r="E256" s="18" t="str">
        <f aca="false">VLOOKUP(B256,[1]Sheet1!$C$1:$F$1048576,4,FALSE())</f>
        <v>李志彪</v>
      </c>
      <c r="F256" s="18" t="str">
        <f aca="false">VLOOKUP(B256,[1]Sheet1!$C$1:$G$1048576,5,FALSE())</f>
        <v>齐昆仑</v>
      </c>
      <c r="G256" s="18" t="str">
        <f aca="false">VLOOKUP(B256,[1]Sheet1!$C$1:$H$1048576,6,FALSE())</f>
        <v>其达拉图</v>
      </c>
    </row>
    <row r="257" customFormat="false" ht="28.5" hidden="true" customHeight="false" outlineLevel="0" collapsed="false">
      <c r="B257" s="21" t="s">
        <v>376</v>
      </c>
      <c r="C257" s="23" t="s">
        <v>377</v>
      </c>
      <c r="D257" s="9" t="s">
        <v>378</v>
      </c>
      <c r="E257" s="18" t="str">
        <f aca="false">VLOOKUP(B257,[1]Sheet1!$C$1:$F$1048576,4,FALSE())</f>
        <v>杨颖新</v>
      </c>
      <c r="F257" s="18" t="str">
        <f aca="false">VLOOKUP(B257,[1]Sheet1!$C$1:$G$1048576,5,FALSE())</f>
        <v>张佳林</v>
      </c>
      <c r="G257" s="18" t="str">
        <f aca="false">VLOOKUP(B257,[1]Sheet1!$C$1:$H$1048576,6,FALSE())</f>
        <v>阿拉玛斯
石雨基</v>
      </c>
    </row>
    <row r="258" customFormat="false" ht="24" hidden="true" customHeight="true" outlineLevel="0" collapsed="false">
      <c r="B258" s="21" t="s">
        <v>379</v>
      </c>
      <c r="C258" s="23" t="s">
        <v>377</v>
      </c>
      <c r="D258" s="9" t="s">
        <v>380</v>
      </c>
      <c r="E258" s="18" t="str">
        <f aca="false">VLOOKUP(B258,[1]Sheet1!$C$1:$F$1048576,4,FALSE())</f>
        <v>邱林</v>
      </c>
      <c r="F258" s="18" t="str">
        <f aca="false">VLOOKUP(B258,[1]Sheet1!$C$1:$G$1048576,5,FALSE())</f>
        <v>张佳林</v>
      </c>
      <c r="G258" s="18" t="str">
        <f aca="false">VLOOKUP(B258,[1]Sheet1!$C$1:$H$1048576,6,FALSE())</f>
        <v>纪浩浩
徐欢</v>
      </c>
    </row>
    <row r="259" customFormat="false" ht="28.5" hidden="true" customHeight="false" outlineLevel="0" collapsed="false">
      <c r="B259" s="21" t="s">
        <v>381</v>
      </c>
      <c r="C259" s="23" t="s">
        <v>377</v>
      </c>
      <c r="D259" s="9" t="s">
        <v>378</v>
      </c>
      <c r="E259" s="18" t="str">
        <f aca="false">VLOOKUP(B259,[1]Sheet1!$C$1:$F$1048576,4,FALSE())</f>
        <v>段志强</v>
      </c>
      <c r="F259" s="18" t="str">
        <f aca="false">VLOOKUP(B259,[1]Sheet1!$C$1:$G$1048576,5,FALSE())</f>
        <v>张佳林</v>
      </c>
      <c r="G259" s="18" t="str">
        <f aca="false">VLOOKUP(B259,[1]Sheet1!$C$1:$H$1048576,6,FALSE())</f>
        <v>张肪明
高静</v>
      </c>
    </row>
    <row r="260" customFormat="false" ht="28.5" hidden="true" customHeight="false" outlineLevel="0" collapsed="false">
      <c r="B260" s="21" t="s">
        <v>382</v>
      </c>
      <c r="C260" s="23" t="s">
        <v>377</v>
      </c>
      <c r="D260" s="9" t="s">
        <v>383</v>
      </c>
      <c r="E260" s="18" t="str">
        <f aca="false">VLOOKUP(B260,[1]Sheet1!$C$1:$F$1048576,4,FALSE())</f>
        <v>徐浩波</v>
      </c>
      <c r="F260" s="18" t="str">
        <f aca="false">VLOOKUP(B260,[1]Sheet1!$C$1:$G$1048576,5,FALSE())</f>
        <v>罗鹏</v>
      </c>
      <c r="G260" s="18" t="str">
        <f aca="false">VLOOKUP(B260,[1]Sheet1!$C$1:$H$1048576,6,FALSE())</f>
        <v>张小元
张飞</v>
      </c>
    </row>
    <row r="261" customFormat="false" ht="28.5" hidden="true" customHeight="false" outlineLevel="0" collapsed="false">
      <c r="B261" s="21" t="s">
        <v>384</v>
      </c>
      <c r="C261" s="23" t="s">
        <v>377</v>
      </c>
      <c r="D261" s="9" t="s">
        <v>380</v>
      </c>
      <c r="E261" s="18" t="str">
        <f aca="false">VLOOKUP(B261,[1]Sheet1!$C$1:$F$1048576,4,FALSE())</f>
        <v>施慧</v>
      </c>
      <c r="F261" s="18" t="str">
        <f aca="false">VLOOKUP(B261,[1]Sheet1!$C$1:$G$1048576,5,FALSE())</f>
        <v>罗鹏</v>
      </c>
      <c r="G261" s="18" t="str">
        <f aca="false">VLOOKUP(B261,[1]Sheet1!$C$1:$H$1048576,6,FALSE())</f>
        <v>安帅</v>
      </c>
    </row>
    <row r="262" customFormat="false" ht="28.5" hidden="true" customHeight="false" outlineLevel="0" collapsed="false">
      <c r="B262" s="21" t="s">
        <v>385</v>
      </c>
      <c r="C262" s="23" t="s">
        <v>377</v>
      </c>
      <c r="D262" s="9" t="s">
        <v>383</v>
      </c>
      <c r="E262" s="18" t="str">
        <f aca="false">VLOOKUP(B262,[1]Sheet1!$C$1:$F$1048576,4,FALSE())</f>
        <v>邱林</v>
      </c>
      <c r="F262" s="18" t="str">
        <f aca="false">VLOOKUP(B262,[1]Sheet1!$C$1:$G$1048576,5,FALSE())</f>
        <v>罗鹏</v>
      </c>
      <c r="G262" s="18" t="str">
        <f aca="false">VLOOKUP(B262,[1]Sheet1!$C$1:$H$1048576,6,FALSE())</f>
        <v>张伟
李自强</v>
      </c>
    </row>
    <row r="263" customFormat="false" ht="28.5" hidden="true" customHeight="false" outlineLevel="0" collapsed="false">
      <c r="B263" s="21" t="s">
        <v>386</v>
      </c>
      <c r="C263" s="23" t="s">
        <v>377</v>
      </c>
      <c r="D263" s="9" t="s">
        <v>387</v>
      </c>
      <c r="E263" s="18" t="str">
        <f aca="false">VLOOKUP(B263,[1]Sheet1!$C$1:$F$1048576,4,FALSE())</f>
        <v>段志强</v>
      </c>
      <c r="F263" s="18" t="str">
        <f aca="false">VLOOKUP(B263,[1]Sheet1!$C$1:$G$1048576,5,FALSE())</f>
        <v>罗鹏</v>
      </c>
      <c r="G263" s="18" t="str">
        <f aca="false">VLOOKUP(B263,[1]Sheet1!$C$1:$H$1048576,6,FALSE())</f>
        <v>孙国权
陶帅</v>
      </c>
    </row>
    <row r="264" customFormat="false" ht="28.5" hidden="true" customHeight="false" outlineLevel="0" collapsed="false">
      <c r="B264" s="21" t="s">
        <v>388</v>
      </c>
      <c r="C264" s="23" t="s">
        <v>389</v>
      </c>
      <c r="D264" s="24" t="s">
        <v>390</v>
      </c>
      <c r="E264" s="18" t="str">
        <f aca="false">VLOOKUP(B264,[1]Sheet1!$C$1:$F$1048576,4,FALSE())</f>
        <v>王志</v>
      </c>
      <c r="F264" s="18" t="str">
        <f aca="false">VLOOKUP(B264,[1]Sheet1!$C$1:$G$1048576,5,FALSE())</f>
        <v>王旭东、朱涛、陈春光、尹利军、云霏雯</v>
      </c>
      <c r="G264" s="18" t="str">
        <f aca="false">VLOOKUP(B264,[1]Sheet1!$C$1:$H$1048576,6,FALSE())</f>
        <v>王军</v>
      </c>
    </row>
    <row r="265" customFormat="false" ht="28.5" hidden="true" customHeight="false" outlineLevel="0" collapsed="false">
      <c r="B265" s="21" t="s">
        <v>391</v>
      </c>
      <c r="C265" s="23" t="s">
        <v>389</v>
      </c>
      <c r="D265" s="25" t="s">
        <v>392</v>
      </c>
      <c r="E265" s="18" t="str">
        <f aca="false">VLOOKUP(B265,[1]Sheet1!$C$1:$F$1048576,4,FALSE())</f>
        <v>张建功</v>
      </c>
      <c r="F265" s="18" t="str">
        <f aca="false">VLOOKUP(B265,[1]Sheet1!$C$1:$G$1048576,5,FALSE())</f>
        <v>白彦龙、刘富贵、王建民、宋丽军、杨磊</v>
      </c>
      <c r="G265" s="18" t="str">
        <f aca="false">VLOOKUP(B265,[1]Sheet1!$C$1:$H$1048576,6,FALSE())</f>
        <v>白永厚</v>
      </c>
    </row>
    <row r="266" customFormat="false" ht="28.5" hidden="true" customHeight="false" outlineLevel="0" collapsed="false">
      <c r="B266" s="21" t="s">
        <v>393</v>
      </c>
      <c r="C266" s="23" t="s">
        <v>389</v>
      </c>
      <c r="D266" s="24" t="s">
        <v>394</v>
      </c>
      <c r="E266" s="18" t="str">
        <f aca="false">VLOOKUP(B266,[1]Sheet1!$C$1:$F$1048576,4,FALSE())</f>
        <v>张兵</v>
      </c>
      <c r="F266" s="18" t="str">
        <f aca="false">VLOOKUP(B266,[1]Sheet1!$C$1:$G$1048576,5,FALSE())</f>
        <v>曹洪、赵东、刘海云、桥万义、王清华</v>
      </c>
      <c r="G266" s="18" t="str">
        <f aca="false">VLOOKUP(B266,[1]Sheet1!$C$1:$H$1048576,6,FALSE())</f>
        <v>石亚东</v>
      </c>
    </row>
    <row r="267" customFormat="false" ht="28.5" hidden="true" customHeight="false" outlineLevel="0" collapsed="false">
      <c r="B267" s="21" t="s">
        <v>395</v>
      </c>
      <c r="C267" s="23" t="s">
        <v>389</v>
      </c>
      <c r="D267" s="25" t="s">
        <v>396</v>
      </c>
      <c r="E267" s="18" t="str">
        <f aca="false">VLOOKUP(B267,[1]Sheet1!$C$1:$F$1048576,4,FALSE())</f>
        <v>张建功</v>
      </c>
      <c r="F267" s="18" t="str">
        <f aca="false">VLOOKUP(B267,[1]Sheet1!$C$1:$G$1048576,5,FALSE())</f>
        <v>白彦龙、刘富贵、王建民、宋丽军、杨磊</v>
      </c>
      <c r="G267" s="18" t="str">
        <f aca="false">VLOOKUP(B267,[1]Sheet1!$C$1:$H$1048576,6,FALSE())</f>
        <v>白玉林</v>
      </c>
    </row>
    <row r="268" customFormat="false" ht="28.5" hidden="true" customHeight="false" outlineLevel="0" collapsed="false">
      <c r="B268" s="21" t="s">
        <v>397</v>
      </c>
      <c r="C268" s="23" t="s">
        <v>389</v>
      </c>
      <c r="D268" s="24" t="s">
        <v>398</v>
      </c>
      <c r="E268" s="18" t="str">
        <f aca="false">VLOOKUP(B268,[1]Sheet1!$C$1:$F$1048576,4,FALSE())</f>
        <v>高明</v>
      </c>
      <c r="F268" s="18" t="str">
        <f aca="false">VLOOKUP(B268,[1]Sheet1!$C$1:$G$1048576,5,FALSE())</f>
        <v>曹洪、赵东、刘海云、桥万义、王清华</v>
      </c>
      <c r="G268" s="18" t="str">
        <f aca="false">VLOOKUP(B268,[1]Sheet1!$C$1:$H$1048576,6,FALSE())</f>
        <v>何宇</v>
      </c>
    </row>
    <row r="269" customFormat="false" ht="28.5" hidden="true" customHeight="false" outlineLevel="0" collapsed="false">
      <c r="B269" s="21" t="s">
        <v>399</v>
      </c>
      <c r="C269" s="23" t="s">
        <v>389</v>
      </c>
      <c r="D269" s="9" t="s">
        <v>400</v>
      </c>
      <c r="E269" s="18" t="str">
        <f aca="false">VLOOKUP(B269,[1]Sheet1!$C$1:$F$1048576,4,FALSE())</f>
        <v>杜娟</v>
      </c>
      <c r="F269" s="18" t="str">
        <f aca="false">VLOOKUP(B269,[1]Sheet1!$C$1:$G$1048576,5,FALSE())</f>
        <v>王旭东、朱涛、陈春光、尹利军、云霏雯</v>
      </c>
      <c r="G269" s="18" t="str">
        <f aca="false">VLOOKUP(B269,[1]Sheet1!$C$1:$H$1048576,6,FALSE())</f>
        <v>张宏耀</v>
      </c>
    </row>
    <row r="270" customFormat="false" ht="28.5" hidden="true" customHeight="false" outlineLevel="0" collapsed="false">
      <c r="B270" s="21" t="s">
        <v>401</v>
      </c>
      <c r="C270" s="23" t="s">
        <v>389</v>
      </c>
      <c r="D270" s="9" t="s">
        <v>402</v>
      </c>
      <c r="E270" s="18" t="str">
        <f aca="false">VLOOKUP(B270,[1]Sheet1!$C$1:$F$1048576,4,FALSE())</f>
        <v>史雪松</v>
      </c>
      <c r="F270" s="18" t="str">
        <f aca="false">VLOOKUP(B270,[1]Sheet1!$C$1:$G$1048576,5,FALSE())</f>
        <v>刘铁林、魏岳春、刘国伟、杨淳午、杜志强</v>
      </c>
      <c r="G270" s="18" t="str">
        <f aca="false">VLOOKUP(B270,[1]Sheet1!$C$1:$H$1048576,6,FALSE())</f>
        <v>郭忠军</v>
      </c>
    </row>
    <row r="271" customFormat="false" ht="28.5" hidden="true" customHeight="false" outlineLevel="0" collapsed="false">
      <c r="B271" s="21" t="s">
        <v>403</v>
      </c>
      <c r="C271" s="23" t="s">
        <v>389</v>
      </c>
      <c r="D271" s="25" t="s">
        <v>404</v>
      </c>
      <c r="E271" s="18" t="str">
        <f aca="false">VLOOKUP(B271,[1]Sheet1!$C$1:$F$1048576,4,FALSE())</f>
        <v>史雪松</v>
      </c>
      <c r="F271" s="18" t="str">
        <f aca="false">VLOOKUP(B271,[1]Sheet1!$C$1:$G$1048576,5,FALSE())</f>
        <v>刘铁林、魏岳春、刘国伟、杨淳午、杜志强</v>
      </c>
      <c r="G271" s="18" t="str">
        <f aca="false">VLOOKUP(B271,[1]Sheet1!$C$1:$H$1048576,6,FALSE())</f>
        <v>王海</v>
      </c>
    </row>
    <row r="272" customFormat="false" ht="28.5" hidden="true" customHeight="false" outlineLevel="0" collapsed="false">
      <c r="B272" s="21" t="s">
        <v>405</v>
      </c>
      <c r="C272" s="23" t="s">
        <v>389</v>
      </c>
      <c r="D272" s="9" t="s">
        <v>406</v>
      </c>
      <c r="E272" s="18" t="str">
        <f aca="false">VLOOKUP(B272,[1]Sheet1!$C$1:$F$1048576,4,FALSE())</f>
        <v>杨云</v>
      </c>
      <c r="F272" s="18" t="str">
        <f aca="false">VLOOKUP(B272,[1]Sheet1!$C$1:$G$1048576,5,FALSE())</f>
        <v>王志强、好久为、杨文杰、韩乐、刘宾</v>
      </c>
      <c r="G272" s="18" t="str">
        <f aca="false">VLOOKUP(B272,[1]Sheet1!$C$1:$H$1048576,6,FALSE())</f>
        <v>杨怀均</v>
      </c>
    </row>
    <row r="273" customFormat="false" ht="28.5" hidden="true" customHeight="false" outlineLevel="0" collapsed="false">
      <c r="B273" s="21" t="s">
        <v>407</v>
      </c>
      <c r="C273" s="23" t="s">
        <v>389</v>
      </c>
      <c r="D273" s="24" t="s">
        <v>408</v>
      </c>
      <c r="E273" s="18" t="str">
        <f aca="false">VLOOKUP(B273,[1]Sheet1!$C$1:$F$1048576,4,FALSE())</f>
        <v>高明</v>
      </c>
      <c r="F273" s="18" t="str">
        <f aca="false">VLOOKUP(B273,[1]Sheet1!$C$1:$G$1048576,5,FALSE())</f>
        <v>曹洪、赵东、刘海云、桥万义、王清华</v>
      </c>
      <c r="G273" s="18" t="str">
        <f aca="false">VLOOKUP(B273,[1]Sheet1!$C$1:$H$1048576,6,FALSE())</f>
        <v>刘治平</v>
      </c>
    </row>
    <row r="274" customFormat="false" ht="28.5" hidden="true" customHeight="false" outlineLevel="0" collapsed="false">
      <c r="B274" s="21" t="s">
        <v>409</v>
      </c>
      <c r="C274" s="23" t="s">
        <v>389</v>
      </c>
      <c r="D274" s="24" t="s">
        <v>410</v>
      </c>
      <c r="E274" s="18" t="str">
        <f aca="false">VLOOKUP(B274,[1]Sheet1!$C$1:$F$1048576,4,FALSE())</f>
        <v>杜娟</v>
      </c>
      <c r="F274" s="18" t="str">
        <f aca="false">VLOOKUP(B274,[1]Sheet1!$C$1:$G$1048576,5,FALSE())</f>
        <v>王旭东、朱涛、陈春光、尹利军、云霏雯</v>
      </c>
      <c r="G274" s="18" t="str">
        <f aca="false">VLOOKUP(B274,[1]Sheet1!$C$1:$H$1048576,6,FALSE())</f>
        <v>白国庆</v>
      </c>
    </row>
    <row r="275" customFormat="false" ht="28.5" hidden="true" customHeight="false" outlineLevel="0" collapsed="false">
      <c r="B275" s="21" t="s">
        <v>411</v>
      </c>
      <c r="C275" s="23" t="s">
        <v>389</v>
      </c>
      <c r="D275" s="23" t="s">
        <v>412</v>
      </c>
      <c r="E275" s="18" t="str">
        <f aca="false">VLOOKUP(B275,[1]Sheet1!$C$1:$F$1048576,4,FALSE())</f>
        <v>王志</v>
      </c>
      <c r="F275" s="18" t="str">
        <f aca="false">VLOOKUP(B275,[1]Sheet1!$C$1:$G$1048576,5,FALSE())</f>
        <v>白彦龙、刘富贵、王建民、宋丽军、杨磊</v>
      </c>
      <c r="G275" s="18" t="str">
        <f aca="false">VLOOKUP(B275,[1]Sheet1!$C$1:$H$1048576,6,FALSE())</f>
        <v>李三换</v>
      </c>
    </row>
    <row r="276" customFormat="false" ht="28.5" hidden="true" customHeight="false" outlineLevel="0" collapsed="false">
      <c r="B276" s="21" t="s">
        <v>413</v>
      </c>
      <c r="C276" s="23" t="s">
        <v>389</v>
      </c>
      <c r="D276" s="23" t="s">
        <v>414</v>
      </c>
      <c r="E276" s="18" t="str">
        <f aca="false">VLOOKUP(B276,[1]Sheet1!$C$1:$F$1048576,4,FALSE())</f>
        <v>张建功</v>
      </c>
      <c r="F276" s="18" t="str">
        <f aca="false">VLOOKUP(B276,[1]Sheet1!$C$1:$G$1048576,5,FALSE())</f>
        <v>白彦龙、刘富贵、王建民、宋丽军、杨磊</v>
      </c>
      <c r="G276" s="18" t="str">
        <f aca="false">VLOOKUP(B276,[1]Sheet1!$C$1:$H$1048576,6,FALSE())</f>
        <v>张国强</v>
      </c>
    </row>
    <row r="277" customFormat="false" ht="28.5" hidden="true" customHeight="false" outlineLevel="0" collapsed="false">
      <c r="B277" s="21" t="s">
        <v>415</v>
      </c>
      <c r="C277" s="23" t="s">
        <v>389</v>
      </c>
      <c r="D277" s="23" t="s">
        <v>416</v>
      </c>
      <c r="E277" s="18" t="str">
        <f aca="false">VLOOKUP(B277,[1]Sheet1!$C$1:$F$1048576,4,FALSE())</f>
        <v>王志</v>
      </c>
      <c r="F277" s="18" t="str">
        <f aca="false">VLOOKUP(B277,[1]Sheet1!$C$1:$G$1048576,5,FALSE())</f>
        <v>刘铁林、魏岳春、刘国伟、杨淳午、杜志强</v>
      </c>
      <c r="G277" s="18" t="str">
        <f aca="false">VLOOKUP(B277,[1]Sheet1!$C$1:$H$1048576,6,FALSE())</f>
        <v>刘利平</v>
      </c>
    </row>
    <row r="278" customFormat="false" ht="28.5" hidden="true" customHeight="false" outlineLevel="0" collapsed="false">
      <c r="B278" s="21" t="s">
        <v>417</v>
      </c>
      <c r="C278" s="23" t="s">
        <v>389</v>
      </c>
      <c r="D278" s="23" t="s">
        <v>418</v>
      </c>
      <c r="E278" s="18" t="str">
        <f aca="false">VLOOKUP(B278,[1]Sheet1!$C$1:$F$1048576,4,FALSE())</f>
        <v>张兵</v>
      </c>
      <c r="F278" s="18" t="str">
        <f aca="false">VLOOKUP(B278,[1]Sheet1!$C$1:$G$1048576,5,FALSE())</f>
        <v>刘铁林、魏岳春、刘国伟、杨淳午、杜志强</v>
      </c>
      <c r="G278" s="18" t="str">
        <f aca="false">VLOOKUP(B278,[1]Sheet1!$C$1:$H$1048576,6,FALSE())</f>
        <v>宋刚</v>
      </c>
    </row>
    <row r="279" customFormat="false" ht="28.5" hidden="true" customHeight="false" outlineLevel="0" collapsed="false">
      <c r="B279" s="21" t="s">
        <v>419</v>
      </c>
      <c r="C279" s="23" t="s">
        <v>389</v>
      </c>
      <c r="D279" s="23" t="s">
        <v>418</v>
      </c>
      <c r="E279" s="18" t="str">
        <f aca="false">VLOOKUP(B279,[1]Sheet1!$C$1:$F$1048576,4,FALSE())</f>
        <v>史雪松</v>
      </c>
      <c r="F279" s="18" t="str">
        <f aca="false">VLOOKUP(B279,[1]Sheet1!$C$1:$G$1048576,5,FALSE())</f>
        <v>刘铁林、魏岳春、刘国伟、杨淳午、杜志强</v>
      </c>
      <c r="G279" s="18"/>
    </row>
    <row r="280" customFormat="false" ht="28.5" hidden="true" customHeight="false" outlineLevel="0" collapsed="false">
      <c r="B280" s="21" t="s">
        <v>420</v>
      </c>
      <c r="C280" s="23" t="s">
        <v>389</v>
      </c>
      <c r="D280" s="23" t="s">
        <v>421</v>
      </c>
      <c r="E280" s="18" t="str">
        <f aca="false">VLOOKUP(B280,[1]Sheet1!$C$1:$F$1048576,4,FALSE())</f>
        <v>杨云</v>
      </c>
      <c r="F280" s="18" t="str">
        <f aca="false">VLOOKUP(B280,[1]Sheet1!$C$1:$G$1048576,5,FALSE())</f>
        <v>王志强、好久为、杨文杰、韩乐、刘宾</v>
      </c>
      <c r="G280" s="18" t="str">
        <f aca="false">VLOOKUP(B280,[1]Sheet1!$C$1:$H$1048576,6,FALSE())</f>
        <v>李云</v>
      </c>
    </row>
    <row r="281" customFormat="false" ht="28.5" hidden="true" customHeight="false" outlineLevel="0" collapsed="false">
      <c r="B281" s="21" t="s">
        <v>422</v>
      </c>
      <c r="C281" s="23" t="s">
        <v>389</v>
      </c>
      <c r="D281" s="23" t="s">
        <v>423</v>
      </c>
      <c r="E281" s="18" t="str">
        <f aca="false">VLOOKUP(B281,[1]Sheet1!$C$1:$F$1048576,4,FALSE())</f>
        <v>杜娟</v>
      </c>
      <c r="F281" s="18" t="str">
        <f aca="false">VLOOKUP(B281,[1]Sheet1!$C$1:$G$1048576,5,FALSE())</f>
        <v>王旭东、朱涛、陈春光、尹利军、云霏雯</v>
      </c>
      <c r="G281" s="18" t="str">
        <f aca="false">VLOOKUP(B281,[1]Sheet1!$C$1:$H$1048576,6,FALSE())</f>
        <v>张永明</v>
      </c>
    </row>
    <row r="282" customFormat="false" ht="28.5" hidden="true" customHeight="false" outlineLevel="0" collapsed="false">
      <c r="B282" s="21" t="s">
        <v>424</v>
      </c>
      <c r="C282" s="23" t="s">
        <v>389</v>
      </c>
      <c r="D282" s="23" t="s">
        <v>32</v>
      </c>
      <c r="E282" s="18" t="str">
        <f aca="false">VLOOKUP(B282,[1]Sheet1!$C$1:$F$1048576,4,FALSE())</f>
        <v>杨云</v>
      </c>
      <c r="F282" s="18" t="str">
        <f aca="false">VLOOKUP(B282,[1]Sheet1!$C$1:$G$1048576,5,FALSE())</f>
        <v>王志强、好久为、杨文杰、韩乐、刘宾</v>
      </c>
      <c r="G282" s="18" t="str">
        <f aca="false">VLOOKUP(B282,[1]Sheet1!$C$1:$H$1048576,6,FALSE())</f>
        <v>董玉民</v>
      </c>
    </row>
    <row r="283" customFormat="false" ht="28.5" hidden="true" customHeight="false" outlineLevel="0" collapsed="false">
      <c r="B283" s="21" t="s">
        <v>425</v>
      </c>
      <c r="C283" s="23" t="s">
        <v>389</v>
      </c>
      <c r="D283" s="23" t="s">
        <v>426</v>
      </c>
      <c r="E283" s="18" t="str">
        <f aca="false">VLOOKUP(B283,[1]Sheet1!$C$1:$F$1048576,4,FALSE())</f>
        <v>张建功</v>
      </c>
      <c r="F283" s="18" t="str">
        <f aca="false">VLOOKUP(B283,[1]Sheet1!$C$1:$G$1048576,5,FALSE())</f>
        <v>白彦龙、刘富贵、王建民、宋丽军、杨磊</v>
      </c>
      <c r="G283" s="18" t="str">
        <f aca="false">VLOOKUP(B283,[1]Sheet1!$C$1:$H$1048576,6,FALSE())</f>
        <v>范战奎</v>
      </c>
    </row>
    <row r="284" customFormat="false" ht="28.5" hidden="true" customHeight="false" outlineLevel="0" collapsed="false">
      <c r="B284" s="21" t="s">
        <v>427</v>
      </c>
      <c r="C284" s="23" t="s">
        <v>389</v>
      </c>
      <c r="D284" s="23" t="s">
        <v>428</v>
      </c>
      <c r="E284" s="18" t="str">
        <f aca="false">VLOOKUP(B284,[1]Sheet1!$C$1:$F$1048576,4,FALSE())</f>
        <v>张兵</v>
      </c>
      <c r="F284" s="18" t="str">
        <f aca="false">VLOOKUP(B284,[1]Sheet1!$C$1:$G$1048576,5,FALSE())</f>
        <v>王旭东、朱涛、陈春光、尹利军、云霏雯</v>
      </c>
      <c r="G284" s="18" t="str">
        <f aca="false">VLOOKUP(B284,[1]Sheet1!$C$1:$H$1048576,6,FALSE())</f>
        <v>杨荣飞</v>
      </c>
    </row>
    <row r="285" customFormat="false" ht="28.5" hidden="true" customHeight="false" outlineLevel="0" collapsed="false">
      <c r="B285" s="21" t="s">
        <v>429</v>
      </c>
      <c r="C285" s="23" t="s">
        <v>389</v>
      </c>
      <c r="D285" s="23" t="s">
        <v>430</v>
      </c>
      <c r="E285" s="18" t="str">
        <f aca="false">VLOOKUP(B285,[1]Sheet1!$C$1:$F$1048576,4,FALSE())</f>
        <v>张兵</v>
      </c>
      <c r="F285" s="18" t="str">
        <f aca="false">VLOOKUP(B285,[1]Sheet1!$C$1:$G$1048576,5,FALSE())</f>
        <v>王志强、好久为、杨文杰、韩乐、刘宾</v>
      </c>
      <c r="G285" s="18" t="str">
        <f aca="false">VLOOKUP(B285,[1]Sheet1!$C$1:$H$1048576,6,FALSE())</f>
        <v>黄贵荣</v>
      </c>
    </row>
    <row r="286" customFormat="false" ht="28.5" hidden="true" customHeight="false" outlineLevel="0" collapsed="false">
      <c r="B286" s="21" t="s">
        <v>431</v>
      </c>
      <c r="C286" s="23" t="s">
        <v>389</v>
      </c>
      <c r="D286" s="23" t="s">
        <v>432</v>
      </c>
      <c r="E286" s="18" t="str">
        <f aca="false">VLOOKUP(B286,[1]Sheet1!$C$1:$F$1048576,4,FALSE())</f>
        <v>史雪松</v>
      </c>
      <c r="F286" s="18" t="str">
        <f aca="false">VLOOKUP(B286,[1]Sheet1!$C$1:$G$1048576,5,FALSE())</f>
        <v>刘铁林、魏岳春、刘国伟、杨淳午、杜志强</v>
      </c>
      <c r="G286" s="18" t="str">
        <f aca="false">VLOOKUP(B286,[1]Sheet1!$C$1:$H$1048576,6,FALSE())</f>
        <v>李平</v>
      </c>
    </row>
    <row r="287" customFormat="false" ht="28.5" hidden="true" customHeight="false" outlineLevel="0" collapsed="false">
      <c r="B287" s="21" t="s">
        <v>433</v>
      </c>
      <c r="C287" s="23" t="s">
        <v>389</v>
      </c>
      <c r="D287" s="23" t="s">
        <v>434</v>
      </c>
      <c r="E287" s="18" t="str">
        <f aca="false">VLOOKUP(B287,[1]Sheet1!$C$1:$F$1048576,4,FALSE())</f>
        <v>高明</v>
      </c>
      <c r="F287" s="18" t="str">
        <f aca="false">VLOOKUP(B287,[1]Sheet1!$C$1:$G$1048576,5,FALSE())</f>
        <v>曹洪、赵东、刘海云、桥万义、王清华</v>
      </c>
      <c r="G287" s="18" t="str">
        <f aca="false">VLOOKUP(B287,[1]Sheet1!$C$1:$H$1048576,6,FALSE())</f>
        <v>白四</v>
      </c>
    </row>
    <row r="288" customFormat="false" ht="28.5" hidden="true" customHeight="false" outlineLevel="0" collapsed="false">
      <c r="B288" s="21" t="s">
        <v>435</v>
      </c>
      <c r="C288" s="23" t="s">
        <v>389</v>
      </c>
      <c r="D288" s="23" t="s">
        <v>434</v>
      </c>
      <c r="E288" s="18" t="str">
        <f aca="false">VLOOKUP(B288,[1]Sheet1!$C$1:$F$1048576,4,FALSE())</f>
        <v>王志</v>
      </c>
      <c r="F288" s="18" t="str">
        <f aca="false">VLOOKUP(B288,[1]Sheet1!$C$1:$G$1048576,5,FALSE())</f>
        <v>曹洪、赵东、刘海云、桥万义、王清华</v>
      </c>
      <c r="G288" s="18" t="str">
        <f aca="false">VLOOKUP(B288,[1]Sheet1!$C$1:$H$1048576,6,FALSE())</f>
        <v>张小兵</v>
      </c>
    </row>
    <row r="289" customFormat="false" ht="28.5" hidden="true" customHeight="false" outlineLevel="0" collapsed="false">
      <c r="B289" s="21" t="s">
        <v>436</v>
      </c>
      <c r="C289" s="23" t="s">
        <v>389</v>
      </c>
      <c r="D289" s="23" t="s">
        <v>437</v>
      </c>
      <c r="E289" s="18" t="str">
        <f aca="false">VLOOKUP(B289,[1]Sheet1!$C$1:$F$1048576,4,FALSE())</f>
        <v>高明</v>
      </c>
      <c r="F289" s="18" t="str">
        <f aca="false">VLOOKUP(B289,[1]Sheet1!$C$1:$G$1048576,5,FALSE())</f>
        <v>曹洪、赵东、刘海云、桥万义、王清华</v>
      </c>
      <c r="G289" s="18" t="str">
        <f aca="false">VLOOKUP(B289,[1]Sheet1!$C$1:$H$1048576,6,FALSE())</f>
        <v>马飞</v>
      </c>
    </row>
    <row r="290" customFormat="false" ht="28.5" hidden="true" customHeight="false" outlineLevel="0" collapsed="false">
      <c r="B290" s="21" t="s">
        <v>438</v>
      </c>
      <c r="C290" s="23" t="s">
        <v>389</v>
      </c>
      <c r="D290" s="23" t="s">
        <v>439</v>
      </c>
      <c r="E290" s="18" t="str">
        <f aca="false">VLOOKUP(B290,[1]Sheet1!$C$1:$F$1048576,4,FALSE())</f>
        <v>王志</v>
      </c>
      <c r="F290" s="18" t="str">
        <f aca="false">VLOOKUP(B290,[1]Sheet1!$C$1:$G$1048576,5,FALSE())</f>
        <v>王志强、好久为、杨文杰、韩乐、刘宾</v>
      </c>
      <c r="G290" s="18" t="str">
        <f aca="false">VLOOKUP(B290,[1]Sheet1!$C$1:$H$1048576,6,FALSE())</f>
        <v>郝忠东</v>
      </c>
    </row>
    <row r="291" customFormat="false" ht="28.5" hidden="true" customHeight="false" outlineLevel="0" collapsed="false">
      <c r="B291" s="21" t="s">
        <v>440</v>
      </c>
      <c r="C291" s="23" t="s">
        <v>389</v>
      </c>
      <c r="D291" s="23" t="s">
        <v>400</v>
      </c>
      <c r="E291" s="18" t="str">
        <f aca="false">VLOOKUP(B291,[1]Sheet1!$C$1:$F$1048576,4,FALSE())</f>
        <v>杜娟</v>
      </c>
      <c r="F291" s="18" t="str">
        <f aca="false">VLOOKUP(B291,[1]Sheet1!$C$1:$G$1048576,5,FALSE())</f>
        <v>王旭东、朱涛、陈春光、尹利军、云霏雯</v>
      </c>
      <c r="G291" s="18"/>
    </row>
    <row r="292" customFormat="false" ht="28.5" hidden="true" customHeight="false" outlineLevel="0" collapsed="false">
      <c r="B292" s="21" t="s">
        <v>441</v>
      </c>
      <c r="C292" s="23" t="s">
        <v>389</v>
      </c>
      <c r="D292" s="23" t="s">
        <v>406</v>
      </c>
      <c r="E292" s="18" t="str">
        <f aca="false">VLOOKUP(B292,[1]Sheet1!$C$1:$F$1048576,4,FALSE())</f>
        <v>杨云</v>
      </c>
      <c r="F292" s="18" t="str">
        <f aca="false">VLOOKUP(B292,[1]Sheet1!$C$1:$G$1048576,5,FALSE())</f>
        <v>王志强、好久为、杨文杰、韩乐、刘宾</v>
      </c>
      <c r="G292" s="18"/>
    </row>
    <row r="293" customFormat="false" ht="42.75" hidden="true" customHeight="false" outlineLevel="0" collapsed="false">
      <c r="B293" s="21" t="s">
        <v>442</v>
      </c>
      <c r="C293" s="23" t="s">
        <v>443</v>
      </c>
      <c r="D293" s="23" t="s">
        <v>444</v>
      </c>
      <c r="E293" s="18" t="str">
        <f aca="false">VLOOKUP(B293,[1]Sheet1!$C$1:$F$1048576,4,FALSE())</f>
        <v>康锐</v>
      </c>
      <c r="F293" s="18" t="str">
        <f aca="false">VLOOKUP(B293,[1]Sheet1!$C$1:$G$1048576,5,FALSE())</f>
        <v>赵亮、冯博、任辉伟、王禹超、温杰、额尔德尼</v>
      </c>
      <c r="G293" s="18" t="str">
        <f aca="false">VLOOKUP(B293,[1]Sheet1!$C$1:$H$1048576,6,FALSE())</f>
        <v>杨晓东、李磊</v>
      </c>
    </row>
    <row r="294" customFormat="false" ht="42.75" hidden="true" customHeight="false" outlineLevel="0" collapsed="false">
      <c r="B294" s="21" t="s">
        <v>445</v>
      </c>
      <c r="C294" s="23" t="s">
        <v>443</v>
      </c>
      <c r="D294" s="23" t="s">
        <v>444</v>
      </c>
      <c r="E294" s="18" t="str">
        <f aca="false">VLOOKUP(B294,[1]Sheet1!$C$1:$F$1048576,4,FALSE())</f>
        <v>康锐</v>
      </c>
      <c r="F294" s="18" t="str">
        <f aca="false">VLOOKUP(B294,[1]Sheet1!$C$1:$G$1048576,5,FALSE())</f>
        <v>赵亮、冯博、任辉伟、王禹超、温杰、额尔德尼</v>
      </c>
      <c r="G294" s="18" t="str">
        <f aca="false">VLOOKUP(B294,[1]Sheet1!$C$1:$H$1048576,6,FALSE())</f>
        <v>王荣、张庭</v>
      </c>
    </row>
    <row r="295" customFormat="false" ht="42.75" hidden="true" customHeight="false" outlineLevel="0" collapsed="false">
      <c r="B295" s="21" t="s">
        <v>446</v>
      </c>
      <c r="C295" s="23" t="s">
        <v>443</v>
      </c>
      <c r="D295" s="23" t="s">
        <v>444</v>
      </c>
      <c r="E295" s="18" t="str">
        <f aca="false">VLOOKUP(B295,[1]Sheet1!$C$1:$F$1048576,4,FALSE())</f>
        <v>康锐</v>
      </c>
      <c r="F295" s="18" t="str">
        <f aca="false">VLOOKUP(B295,[1]Sheet1!$C$1:$G$1048576,5,FALSE())</f>
        <v>赵亮、冯博、任辉伟、王禹超、温杰、额尔德尼</v>
      </c>
      <c r="G295" s="18" t="str">
        <f aca="false">VLOOKUP(B295,[1]Sheet1!$C$1:$H$1048576,6,FALSE())</f>
        <v>李勇醇</v>
      </c>
    </row>
    <row r="296" customFormat="false" ht="42.75" hidden="true" customHeight="false" outlineLevel="0" collapsed="false">
      <c r="B296" s="21" t="s">
        <v>447</v>
      </c>
      <c r="C296" s="23" t="s">
        <v>443</v>
      </c>
      <c r="D296" s="23" t="s">
        <v>444</v>
      </c>
      <c r="E296" s="18" t="str">
        <f aca="false">VLOOKUP(B296,[1]Sheet1!$C$1:$F$1048576,4,FALSE())</f>
        <v>康锐</v>
      </c>
      <c r="F296" s="18" t="str">
        <f aca="false">VLOOKUP(B296,[1]Sheet1!$C$1:$G$1048576,5,FALSE())</f>
        <v>赵亮、冯博、任辉伟、王禹超、温杰、额尔德尼</v>
      </c>
      <c r="G296" s="18" t="str">
        <f aca="false">VLOOKUP(B296,[1]Sheet1!$C$1:$H$1048576,6,FALSE())</f>
        <v>马海江</v>
      </c>
    </row>
    <row r="297" customFormat="false" ht="42.75" hidden="true" customHeight="false" outlineLevel="0" collapsed="false">
      <c r="B297" s="21" t="s">
        <v>448</v>
      </c>
      <c r="C297" s="23" t="s">
        <v>449</v>
      </c>
      <c r="D297" s="9" t="s">
        <v>450</v>
      </c>
      <c r="E297" s="18" t="str">
        <f aca="false">VLOOKUP(B297,[1]Sheet1!$C$1:$F$1048576,4,FALSE())</f>
        <v>杨  云</v>
      </c>
      <c r="F297" s="18" t="str">
        <f aca="false">VLOOKUP(B297,[1]Sheet1!$C$1:$G$1048576,5,FALSE())</f>
        <v>孟和、郭伟、常有亮、高龙、王杰、侯振宇、刘国祯、邹剑、戈壁</v>
      </c>
      <c r="G297" s="18" t="str">
        <f aca="false">VLOOKUP(B297,[1]Sheet1!$C$1:$H$1048576,6,FALSE())</f>
        <v>王有世、杨晓刚</v>
      </c>
    </row>
    <row r="298" customFormat="false" ht="57" hidden="true" customHeight="false" outlineLevel="0" collapsed="false">
      <c r="B298" s="21" t="s">
        <v>451</v>
      </c>
      <c r="C298" s="23" t="s">
        <v>449</v>
      </c>
      <c r="D298" s="9" t="s">
        <v>452</v>
      </c>
      <c r="E298" s="18" t="str">
        <f aca="false">VLOOKUP(B298,[1]Sheet1!$C$1:$F$1048576,4,FALSE())</f>
        <v>张蔚丰</v>
      </c>
      <c r="F298" s="18" t="str">
        <f aca="false">VLOOKUP(B298,[1]Sheet1!$C$1:$G$1048576,5,FALSE())</f>
        <v>孟和、郭伟、常有亮、高龙、王杰、侯振宇、刘国祯、邹剑、戈壁 
</v>
      </c>
      <c r="G298" s="18" t="str">
        <f aca="false">VLOOKUP(B298,[1]Sheet1!$C$1:$H$1048576,6,FALSE())</f>
        <v>李守清、李相逢</v>
      </c>
    </row>
    <row r="299" customFormat="false" ht="57" hidden="true" customHeight="false" outlineLevel="0" collapsed="false">
      <c r="B299" s="21" t="s">
        <v>453</v>
      </c>
      <c r="C299" s="23" t="s">
        <v>449</v>
      </c>
      <c r="D299" s="9" t="s">
        <v>454</v>
      </c>
      <c r="E299" s="18" t="str">
        <f aca="false">VLOOKUP(B299,[1]Sheet1!$C$1:$F$1048576,4,FALSE())</f>
        <v>石  鑫</v>
      </c>
      <c r="F299" s="18" t="str">
        <f aca="false">VLOOKUP(B299,[1]Sheet1!$C$1:$G$1048576,5,FALSE())</f>
        <v>孟和、郭伟、常有亮、高龙、王杰、侯振宇、刘国祯、邹剑、戈壁  
</v>
      </c>
      <c r="G299" s="18" t="str">
        <f aca="false">VLOOKUP(B299,[1]Sheet1!$C$1:$H$1048576,6,FALSE())</f>
        <v>王彬、郝海</v>
      </c>
    </row>
    <row r="300" customFormat="false" ht="57" hidden="true" customHeight="false" outlineLevel="0" collapsed="false">
      <c r="B300" s="21" t="s">
        <v>455</v>
      </c>
      <c r="C300" s="23" t="s">
        <v>449</v>
      </c>
      <c r="D300" s="9" t="s">
        <v>452</v>
      </c>
      <c r="E300" s="18" t="str">
        <f aca="false">VLOOKUP(B300,[1]Sheet1!$C$1:$F$1048576,4,FALSE())</f>
        <v>史正功</v>
      </c>
      <c r="F300" s="18" t="str">
        <f aca="false">VLOOKUP(B300,[1]Sheet1!$C$1:$G$1048576,5,FALSE())</f>
        <v>孟和、郭伟、常有亮、高龙、王杰、侯振宇、刘国祯、邹剑、戈壁   
</v>
      </c>
      <c r="G300" s="18" t="str">
        <f aca="false">VLOOKUP(B300,[1]Sheet1!$C$1:$H$1048576,6,FALSE())</f>
        <v>陈新龙、王军</v>
      </c>
    </row>
    <row r="301" customFormat="false" ht="57" hidden="true" customHeight="false" outlineLevel="0" collapsed="false">
      <c r="B301" s="21" t="s">
        <v>456</v>
      </c>
      <c r="C301" s="23" t="s">
        <v>449</v>
      </c>
      <c r="D301" s="9" t="s">
        <v>457</v>
      </c>
      <c r="E301" s="18" t="str">
        <f aca="false">VLOOKUP(B301,[1]Sheet1!$C$1:$F$1048576,4,FALSE())</f>
        <v>刘彦雄</v>
      </c>
      <c r="F301" s="18" t="str">
        <f aca="false">VLOOKUP(B301,[1]Sheet1!$C$1:$G$1048576,5,FALSE())</f>
        <v>孟和、郭伟、常有亮、高龙、王杰、侯振宇、刘国祯、邹剑、戈壁    
</v>
      </c>
      <c r="G301" s="18" t="str">
        <f aca="false">VLOOKUP(B301,[1]Sheet1!$C$1:$H$1048576,6,FALSE())</f>
        <v>张慧、刘迎春</v>
      </c>
    </row>
    <row r="302" customFormat="false" ht="57" hidden="true" customHeight="false" outlineLevel="0" collapsed="false">
      <c r="B302" s="21" t="s">
        <v>458</v>
      </c>
      <c r="C302" s="23" t="s">
        <v>449</v>
      </c>
      <c r="D302" s="9" t="s">
        <v>459</v>
      </c>
      <c r="E302" s="18" t="str">
        <f aca="false">VLOOKUP(B302,[1]Sheet1!$C$1:$F$1048576,4,FALSE())</f>
        <v>王彦章</v>
      </c>
      <c r="F302" s="18" t="str">
        <f aca="false">VLOOKUP(B302,[1]Sheet1!$C$1:$G$1048576,5,FALSE())</f>
        <v>孟和、郭伟、常有亮、高龙、王杰、侯振宇、刘国祯、邹剑、戈壁     
</v>
      </c>
      <c r="G302" s="18" t="str">
        <f aca="false">VLOOKUP(B302,[1]Sheet1!$C$1:$H$1048576,6,FALSE())</f>
        <v>王瑞云、乔广飞</v>
      </c>
    </row>
    <row r="303" customFormat="false" ht="57" hidden="true" customHeight="false" outlineLevel="0" collapsed="false">
      <c r="B303" s="21" t="s">
        <v>460</v>
      </c>
      <c r="C303" s="23" t="s">
        <v>449</v>
      </c>
      <c r="D303" s="9" t="s">
        <v>461</v>
      </c>
      <c r="E303" s="18" t="str">
        <f aca="false">VLOOKUP(B303,[1]Sheet1!$C$1:$F$1048576,4,FALSE())</f>
        <v>李志军</v>
      </c>
      <c r="F303" s="18" t="str">
        <f aca="false">VLOOKUP(B303,[1]Sheet1!$C$1:$G$1048576,5,FALSE())</f>
        <v>孟和、郭伟、常有亮、高龙、王杰、侯振宇、刘国祯、邹剑、戈壁     
</v>
      </c>
      <c r="G303" s="18" t="str">
        <f aca="false">VLOOKUP(B303,[1]Sheet1!$C$1:$H$1048576,6,FALSE())</f>
        <v>刘子强、张二小</v>
      </c>
    </row>
    <row r="304" customFormat="false" ht="57" hidden="true" customHeight="false" outlineLevel="0" collapsed="false">
      <c r="B304" s="21" t="s">
        <v>462</v>
      </c>
      <c r="C304" s="23" t="s">
        <v>449</v>
      </c>
      <c r="D304" s="9" t="s">
        <v>454</v>
      </c>
      <c r="E304" s="18" t="str">
        <f aca="false">VLOOKUP(B304,[1]Sheet1!$C$1:$F$1048576,4,FALSE())</f>
        <v>苏翠芳</v>
      </c>
      <c r="F304" s="18" t="str">
        <f aca="false">VLOOKUP(B304,[1]Sheet1!$C$1:$G$1048576,5,FALSE())</f>
        <v>孟和、郭伟、常有亮、高龙、王杰、侯振宇、刘国祯、邹剑、戈壁     
</v>
      </c>
      <c r="G304" s="18" t="str">
        <f aca="false">VLOOKUP(B304,[1]Sheet1!$C$1:$H$1048576,6,FALSE())</f>
        <v>巴雅思、吴伟虎</v>
      </c>
    </row>
    <row r="305" customFormat="false" ht="42.75" hidden="true" customHeight="false" outlineLevel="0" collapsed="false">
      <c r="B305" s="21" t="s">
        <v>463</v>
      </c>
      <c r="C305" s="23" t="s">
        <v>449</v>
      </c>
      <c r="D305" s="9" t="s">
        <v>464</v>
      </c>
      <c r="E305" s="18" t="str">
        <f aca="false">VLOOKUP(B305,[1]Sheet1!$C$1:$F$1048576,4,FALSE())</f>
        <v>曹和平</v>
      </c>
      <c r="F305" s="18" t="str">
        <f aca="false">VLOOKUP(B305,[1]Sheet1!$C$1:$G$1048576,5,FALSE())</f>
        <v>刘剑、赵建明、王新坤、李建、李旺旺、丁禹升、刘江、史军、连永清</v>
      </c>
      <c r="G305" s="18" t="str">
        <f aca="false">VLOOKUP(B305,[1]Sheet1!$C$1:$H$1048576,6,FALSE())</f>
        <v>王杰、乔志刚</v>
      </c>
    </row>
    <row r="306" customFormat="false" ht="42.75" hidden="true" customHeight="false" outlineLevel="0" collapsed="false">
      <c r="B306" s="26" t="s">
        <v>465</v>
      </c>
      <c r="C306" s="23" t="s">
        <v>449</v>
      </c>
      <c r="D306" s="9" t="s">
        <v>466</v>
      </c>
      <c r="E306" s="18" t="str">
        <f aca="false">VLOOKUP(B306,[1]Sheet1!$C$1:$F$1048576,4,FALSE())</f>
        <v>任大伟</v>
      </c>
      <c r="F306" s="18" t="str">
        <f aca="false">VLOOKUP(B306,[1]Sheet1!$C$1:$G$1048576,5,FALSE())</f>
        <v>刘剑、赵建明、王新坤、李建、李旺旺、丁禹升、刘江、史军、连永清</v>
      </c>
      <c r="G306" s="18" t="str">
        <f aca="false">VLOOKUP(B306,[1]Sheet1!$C$1:$H$1048576,6,FALSE())</f>
        <v>郭鹏飞、任永强</v>
      </c>
    </row>
    <row r="307" customFormat="false" ht="42.75" hidden="true" customHeight="false" outlineLevel="0" collapsed="false">
      <c r="B307" s="21" t="s">
        <v>467</v>
      </c>
      <c r="C307" s="23" t="s">
        <v>449</v>
      </c>
      <c r="D307" s="9" t="s">
        <v>468</v>
      </c>
      <c r="E307" s="18" t="str">
        <f aca="false">VLOOKUP(B307,[1]Sheet1!$C$1:$F$1048576,4,FALSE())</f>
        <v>闫奕仑</v>
      </c>
      <c r="F307" s="18" t="str">
        <f aca="false">VLOOKUP(B307,[1]Sheet1!$C$1:$G$1048576,5,FALSE())</f>
        <v>刘剑、赵建明、王新坤、李建、李旺旺、丁禹升、刘江、史军、连永清</v>
      </c>
      <c r="G307" s="18" t="str">
        <f aca="false">VLOOKUP(B307,[1]Sheet1!$C$1:$H$1048576,6,FALSE())</f>
        <v>郭美人、贾四虎</v>
      </c>
    </row>
    <row r="308" customFormat="false" ht="42.75" hidden="true" customHeight="false" outlineLevel="0" collapsed="false">
      <c r="B308" s="21" t="s">
        <v>469</v>
      </c>
      <c r="C308" s="23" t="s">
        <v>449</v>
      </c>
      <c r="D308" s="9" t="s">
        <v>470</v>
      </c>
      <c r="E308" s="18" t="str">
        <f aca="false">VLOOKUP(B308,[1]Sheet1!$C$1:$F$1048576,4,FALSE())</f>
        <v>马嘎尔迪</v>
      </c>
      <c r="F308" s="18" t="str">
        <f aca="false">VLOOKUP(B308,[1]Sheet1!$C$1:$G$1048576,5,FALSE())</f>
        <v>刘剑、赵建明、王新坤、李建、李旺旺、丁禹升、刘江、史军、连永清</v>
      </c>
      <c r="G308" s="18" t="str">
        <f aca="false">VLOOKUP(B308,[1]Sheet1!$C$1:$H$1048576,6,FALSE())</f>
        <v>聂志强、乔银虎</v>
      </c>
    </row>
    <row r="309" customFormat="false" ht="42.75" hidden="true" customHeight="false" outlineLevel="0" collapsed="false">
      <c r="B309" s="26" t="s">
        <v>471</v>
      </c>
      <c r="C309" s="23" t="s">
        <v>449</v>
      </c>
      <c r="D309" s="9" t="s">
        <v>360</v>
      </c>
      <c r="E309" s="18" t="str">
        <f aca="false">VLOOKUP(B309,[1]Sheet1!$C$1:$F$1048576,4,FALSE())</f>
        <v>张  炜</v>
      </c>
      <c r="F309" s="18" t="str">
        <f aca="false">VLOOKUP(B309,[1]Sheet1!$C$1:$G$1048576,5,FALSE())</f>
        <v>刘剑、赵建明、王新坤、李建、李旺旺、丁禹升、刘江、史军、连永清</v>
      </c>
      <c r="G309" s="18" t="str">
        <f aca="false">VLOOKUP(B309,[1]Sheet1!$C$1:$H$1048576,6,FALSE())</f>
        <v>梁浩东、姜峰</v>
      </c>
    </row>
    <row r="310" customFormat="false" ht="42.75" hidden="true" customHeight="false" outlineLevel="0" collapsed="false">
      <c r="B310" s="21" t="s">
        <v>472</v>
      </c>
      <c r="C310" s="23" t="s">
        <v>449</v>
      </c>
      <c r="D310" s="9" t="s">
        <v>473</v>
      </c>
      <c r="E310" s="18" t="str">
        <f aca="false">VLOOKUP(B310,[1]Sheet1!$C$1:$F$1048576,4,FALSE())</f>
        <v>姜  波</v>
      </c>
      <c r="F310" s="18" t="str">
        <f aca="false">VLOOKUP(B310,[1]Sheet1!$C$1:$G$1048576,5,FALSE())</f>
        <v>刘剑、赵建明、王新坤、李建、李旺旺、丁禹升、刘江、史军、连永清</v>
      </c>
      <c r="G310" s="18" t="str">
        <f aca="false">VLOOKUP(B310,[1]Sheet1!$C$1:$H$1048576,6,FALSE())</f>
        <v>刘元、苏永智</v>
      </c>
    </row>
    <row r="311" customFormat="false" ht="42.75" hidden="true" customHeight="false" outlineLevel="0" collapsed="false">
      <c r="B311" s="21" t="s">
        <v>474</v>
      </c>
      <c r="C311" s="23" t="s">
        <v>449</v>
      </c>
      <c r="D311" s="9" t="s">
        <v>475</v>
      </c>
      <c r="E311" s="18" t="str">
        <f aca="false">VLOOKUP(B311,[1]Sheet1!$C$1:$F$1048576,4,FALSE())</f>
        <v>曹云鹏</v>
      </c>
      <c r="F311" s="18" t="str">
        <f aca="false">VLOOKUP(B311,[1]Sheet1!$C$1:$G$1048576,5,FALSE())</f>
        <v>刘剑、赵建明、王新坤、李建、李旺旺、丁禹升、刘江、史军、连永清</v>
      </c>
      <c r="G311" s="18" t="str">
        <f aca="false">VLOOKUP(B311,[1]Sheet1!$C$1:$H$1048576,6,FALSE())</f>
        <v>梁东鹏、徐建军</v>
      </c>
    </row>
    <row r="312" customFormat="false" ht="28.5" hidden="true" customHeight="false" outlineLevel="0" collapsed="false">
      <c r="B312" s="21" t="s">
        <v>476</v>
      </c>
      <c r="C312" s="23" t="s">
        <v>449</v>
      </c>
      <c r="D312" s="9" t="s">
        <v>477</v>
      </c>
      <c r="E312" s="18" t="str">
        <f aca="false">VLOOKUP(B312,[1]Sheet1!$C$1:$F$1048576,4,FALSE())</f>
        <v>华瑞锋</v>
      </c>
      <c r="F312" s="18" t="str">
        <f aca="false">VLOOKUP(B312,[1]Sheet1!$C$1:$G$1048576,5,FALSE())</f>
        <v>王小虎、赵欣、曹华、王凯、吴鹏</v>
      </c>
      <c r="G312" s="18" t="str">
        <f aca="false">VLOOKUP(B312,[1]Sheet1!$C$1:$H$1048576,6,FALSE())</f>
        <v>李鹏翔、韩文浩</v>
      </c>
    </row>
    <row r="313" customFormat="false" ht="28.5" hidden="true" customHeight="false" outlineLevel="0" collapsed="false">
      <c r="B313" s="21" t="s">
        <v>478</v>
      </c>
      <c r="C313" s="23" t="s">
        <v>449</v>
      </c>
      <c r="D313" s="9" t="s">
        <v>479</v>
      </c>
      <c r="E313" s="18" t="str">
        <f aca="false">VLOOKUP(B313,[1]Sheet1!$C$1:$F$1048576,4,FALSE())</f>
        <v>赵刚毅</v>
      </c>
      <c r="F313" s="18" t="str">
        <f aca="false">VLOOKUP(B313,[1]Sheet1!$C$1:$G$1048576,5,FALSE())</f>
        <v>王小虎、赵欣、曹华、王凯、吴鹏</v>
      </c>
      <c r="G313" s="18" t="str">
        <f aca="false">VLOOKUP(B313,[1]Sheet1!$C$1:$H$1048576,6,FALSE())</f>
        <v>王永祥、杨茂清</v>
      </c>
    </row>
    <row r="314" customFormat="false" ht="28.5" hidden="true" customHeight="false" outlineLevel="0" collapsed="false">
      <c r="B314" s="21" t="s">
        <v>480</v>
      </c>
      <c r="C314" s="23" t="s">
        <v>449</v>
      </c>
      <c r="D314" s="9" t="s">
        <v>481</v>
      </c>
      <c r="E314" s="18" t="str">
        <f aca="false">VLOOKUP(B314,[1]Sheet1!$C$1:$F$1048576,4,FALSE())</f>
        <v>布仁其木格</v>
      </c>
      <c r="F314" s="18" t="str">
        <f aca="false">VLOOKUP(B314,[1]Sheet1!$C$1:$G$1048576,5,FALSE())</f>
        <v>王小虎、刘乐、高君、苏祥、巴雅尔</v>
      </c>
      <c r="G314" s="18" t="str">
        <f aca="false">VLOOKUP(B314,[1]Sheet1!$C$1:$H$1048576,6,FALSE())</f>
        <v>张超、朱淑理</v>
      </c>
    </row>
    <row r="315" customFormat="false" ht="28.5" hidden="true" customHeight="false" outlineLevel="0" collapsed="false">
      <c r="B315" s="21" t="s">
        <v>482</v>
      </c>
      <c r="C315" s="23" t="s">
        <v>449</v>
      </c>
      <c r="D315" s="9" t="s">
        <v>483</v>
      </c>
      <c r="E315" s="18" t="str">
        <f aca="false">VLOOKUP(B315,[1]Sheet1!$C$1:$F$1048576,4,FALSE())</f>
        <v>王新鉴</v>
      </c>
      <c r="F315" s="18" t="str">
        <f aca="false">VLOOKUP(B315,[1]Sheet1!$C$1:$G$1048576,5,FALSE())</f>
        <v>王小虎、赵欣、曹华、王凯、吴鹏</v>
      </c>
      <c r="G315" s="18" t="str">
        <f aca="false">VLOOKUP(B315,[1]Sheet1!$C$1:$H$1048576,6,FALSE())</f>
        <v>王悦、刘永强</v>
      </c>
    </row>
    <row r="316" customFormat="false" ht="28.5" hidden="true" customHeight="false" outlineLevel="0" collapsed="false">
      <c r="B316" s="21" t="s">
        <v>484</v>
      </c>
      <c r="C316" s="23" t="s">
        <v>449</v>
      </c>
      <c r="D316" s="9" t="s">
        <v>483</v>
      </c>
      <c r="E316" s="18" t="str">
        <f aca="false">VLOOKUP(B316,[1]Sheet1!$C$1:$F$1048576,4,FALSE())</f>
        <v>郭志刚</v>
      </c>
      <c r="F316" s="18" t="str">
        <f aca="false">VLOOKUP(B316,[1]Sheet1!$C$1:$G$1048576,5,FALSE())</f>
        <v>王小虎、赵欣、曹华、王凯、吴鹏</v>
      </c>
      <c r="G316" s="18" t="str">
        <f aca="false">VLOOKUP(B316,[1]Sheet1!$C$1:$H$1048576,6,FALSE())</f>
        <v>王悦、刘永强</v>
      </c>
    </row>
    <row r="317" customFormat="false" ht="42.75" hidden="true" customHeight="false" outlineLevel="0" collapsed="false">
      <c r="B317" s="21" t="s">
        <v>485</v>
      </c>
      <c r="C317" s="23" t="s">
        <v>449</v>
      </c>
      <c r="D317" s="9" t="s">
        <v>486</v>
      </c>
      <c r="E317" s="18" t="str">
        <f aca="false">VLOOKUP(B317,[1]Sheet1!$C$1:$F$1048576,4,FALSE())</f>
        <v>张旭斌</v>
      </c>
      <c r="F317" s="18" t="str">
        <f aca="false">VLOOKUP(B317,[1]Sheet1!$C$1:$G$1048576,5,FALSE())</f>
        <v>王小虎、刘乐、高君、苏祥、巴雅尔
</v>
      </c>
      <c r="G317" s="18" t="str">
        <f aca="false">VLOOKUP(B317,[1]Sheet1!$C$1:$H$1048576,6,FALSE())</f>
        <v>贾瑞军、陈瑞</v>
      </c>
    </row>
    <row r="318" customFormat="false" ht="42.75" hidden="true" customHeight="false" outlineLevel="0" collapsed="false">
      <c r="B318" s="21" t="s">
        <v>487</v>
      </c>
      <c r="C318" s="23" t="s">
        <v>449</v>
      </c>
      <c r="D318" s="9" t="s">
        <v>488</v>
      </c>
      <c r="E318" s="18" t="str">
        <f aca="false">VLOOKUP(B318,[1]Sheet1!$C$1:$F$1048576,4,FALSE())</f>
        <v>房建华</v>
      </c>
      <c r="F318" s="18" t="str">
        <f aca="false">VLOOKUP(B318,[1]Sheet1!$C$1:$G$1048576,5,FALSE())</f>
        <v>王小虎、刘乐、高君、苏祥、巴雅尔
</v>
      </c>
      <c r="G318" s="18" t="str">
        <f aca="false">VLOOKUP(B318,[1]Sheet1!$C$1:$H$1048576,6,FALSE())</f>
        <v>王为铎、聂军</v>
      </c>
    </row>
    <row r="319" customFormat="false" ht="57" hidden="true" customHeight="false" outlineLevel="0" collapsed="false">
      <c r="B319" s="21" t="s">
        <v>489</v>
      </c>
      <c r="C319" s="23" t="s">
        <v>449</v>
      </c>
      <c r="D319" s="9" t="s">
        <v>490</v>
      </c>
      <c r="E319" s="18" t="str">
        <f aca="false">VLOOKUP(B319,[1]Sheet1!$C$1:$F$1048576,4,FALSE())</f>
        <v>乔世怀</v>
      </c>
      <c r="F319" s="18" t="str">
        <f aca="false">VLOOKUP(B319,[1]Sheet1!$C$1:$G$1048576,5,FALSE())</f>
        <v>陈晓伟、高飞、杨虎雄、贾志强、杨凡、郭亚明、侯亚忠、袁伟、聂凯、张俊峰、杨春茂</v>
      </c>
      <c r="G319" s="18" t="str">
        <f aca="false">VLOOKUP(B319,[1]Sheet1!$C$1:$H$1048576,6,FALSE())</f>
        <v>杜格尔图、贾飞</v>
      </c>
    </row>
    <row r="320" customFormat="false" ht="57" hidden="true" customHeight="false" outlineLevel="0" collapsed="false">
      <c r="B320" s="21" t="s">
        <v>491</v>
      </c>
      <c r="C320" s="23" t="s">
        <v>449</v>
      </c>
      <c r="D320" s="9" t="s">
        <v>492</v>
      </c>
      <c r="E320" s="18" t="str">
        <f aca="false">VLOOKUP(B320,[1]Sheet1!$C$1:$F$1048576,4,FALSE())</f>
        <v>刘成刚</v>
      </c>
      <c r="F320" s="18" t="str">
        <f aca="false">VLOOKUP(B320,[1]Sheet1!$C$1:$G$1048576,5,FALSE())</f>
        <v>陈晓伟、高飞、杨虎雄、贾志强、杨凡、郭亚明、侯亚忠、袁伟、聂凯、张俊峰、杨春茂</v>
      </c>
      <c r="G320" s="18" t="str">
        <f aca="false">VLOOKUP(B320,[1]Sheet1!$C$1:$H$1048576,6,FALSE())</f>
        <v>王太保、陈世平</v>
      </c>
    </row>
    <row r="321" customFormat="false" ht="57" hidden="true" customHeight="false" outlineLevel="0" collapsed="false">
      <c r="B321" s="21" t="s">
        <v>493</v>
      </c>
      <c r="C321" s="23" t="s">
        <v>449</v>
      </c>
      <c r="D321" s="9" t="s">
        <v>494</v>
      </c>
      <c r="E321" s="18" t="str">
        <f aca="false">VLOOKUP(B321,[1]Sheet1!$C$1:$F$1048576,4,FALSE())</f>
        <v>霍励平</v>
      </c>
      <c r="F321" s="18" t="str">
        <f aca="false">VLOOKUP(B321,[1]Sheet1!$C$1:$G$1048576,5,FALSE())</f>
        <v>陈晓伟、高飞、杨虎雄、贾志强、杨凡、郭亚明、侯亚忠、袁伟、聂凯、张俊峰、杨春茂</v>
      </c>
      <c r="G321" s="18" t="str">
        <f aca="false">VLOOKUP(B321,[1]Sheet1!$C$1:$H$1048576,6,FALSE())</f>
        <v>胡志强、王瑞</v>
      </c>
    </row>
    <row r="322" customFormat="false" ht="57" hidden="true" customHeight="false" outlineLevel="0" collapsed="false">
      <c r="B322" s="21" t="s">
        <v>495</v>
      </c>
      <c r="C322" s="23" t="s">
        <v>449</v>
      </c>
      <c r="D322" s="9" t="s">
        <v>496</v>
      </c>
      <c r="E322" s="18" t="str">
        <f aca="false">VLOOKUP(B322,[1]Sheet1!$C$1:$F$1048576,4,FALSE())</f>
        <v>白海军</v>
      </c>
      <c r="F322" s="18" t="str">
        <f aca="false">VLOOKUP(B322,[1]Sheet1!$C$1:$G$1048576,5,FALSE())</f>
        <v>陈晓伟、高飞、杨虎雄、贾志强、杨凡、郭亚明、侯亚忠、袁伟、聂凯、张俊峰、杨春茂</v>
      </c>
      <c r="G322" s="18" t="str">
        <f aca="false">VLOOKUP(B322,[1]Sheet1!$C$1:$H$1048576,6,FALSE())</f>
        <v>王喜军、陈润君</v>
      </c>
    </row>
    <row r="323" customFormat="false" ht="57" hidden="true" customHeight="false" outlineLevel="0" collapsed="false">
      <c r="B323" s="21" t="s">
        <v>497</v>
      </c>
      <c r="C323" s="23" t="s">
        <v>449</v>
      </c>
      <c r="D323" s="9" t="s">
        <v>498</v>
      </c>
      <c r="E323" s="18" t="str">
        <f aca="false">VLOOKUP(B323,[1]Sheet1!$C$1:$F$1048576,4,FALSE())</f>
        <v>邬建勋</v>
      </c>
      <c r="F323" s="18" t="str">
        <f aca="false">VLOOKUP(B323,[1]Sheet1!$C$1:$G$1048576,5,FALSE())</f>
        <v>陈晓伟、高飞、杨虎雄、贾志强、杨凡、郭亚明、侯亚忠、袁伟、聂凯、张俊峰、杨春茂</v>
      </c>
      <c r="G323" s="18" t="str">
        <f aca="false">VLOOKUP(B323,[1]Sheet1!$C$1:$H$1048576,6,FALSE())</f>
        <v>杜昊、何磊</v>
      </c>
    </row>
    <row r="324" customFormat="false" ht="57" hidden="true" customHeight="false" outlineLevel="0" collapsed="false">
      <c r="B324" s="21" t="s">
        <v>499</v>
      </c>
      <c r="C324" s="23" t="s">
        <v>449</v>
      </c>
      <c r="D324" s="9" t="s">
        <v>498</v>
      </c>
      <c r="E324" s="18" t="str">
        <f aca="false">VLOOKUP(B324,[1]Sheet1!$C$1:$F$1048576,4,FALSE())</f>
        <v>刘瑞宗</v>
      </c>
      <c r="F324" s="18" t="str">
        <f aca="false">VLOOKUP(B324,[1]Sheet1!$C$1:$G$1048576,5,FALSE())</f>
        <v>陈晓伟、高飞、杨虎雄、贾志强、杨凡、郭亚明、侯亚忠、袁伟、聂凯、张俊峰、杨春茂</v>
      </c>
      <c r="G324" s="18" t="str">
        <f aca="false">VLOOKUP(B324,[1]Sheet1!$C$1:$H$1048576,6,FALSE())</f>
        <v>李强、于晖</v>
      </c>
    </row>
    <row r="325" customFormat="false" ht="57" hidden="true" customHeight="false" outlineLevel="0" collapsed="false">
      <c r="B325" s="21" t="s">
        <v>500</v>
      </c>
      <c r="C325" s="23" t="s">
        <v>449</v>
      </c>
      <c r="D325" s="9" t="s">
        <v>501</v>
      </c>
      <c r="E325" s="18" t="str">
        <f aca="false">VLOOKUP(B325,[1]Sheet1!$C$1:$F$1048576,4,FALSE())</f>
        <v>甄  华</v>
      </c>
      <c r="F325" s="18" t="str">
        <f aca="false">VLOOKUP(B325,[1]Sheet1!$C$1:$G$1048576,5,FALSE())</f>
        <v>陈晓伟、高飞、杨虎雄、贾志强、杨凡、郭亚明、侯亚忠、袁伟、聂凯、张俊峰、杨春茂</v>
      </c>
      <c r="G325" s="18" t="str">
        <f aca="false">VLOOKUP(B325,[1]Sheet1!$C$1:$H$1048576,6,FALSE())</f>
        <v>张志军、杜英俊</v>
      </c>
    </row>
    <row r="326" customFormat="false" ht="57" hidden="true" customHeight="false" outlineLevel="0" collapsed="false">
      <c r="B326" s="21" t="s">
        <v>502</v>
      </c>
      <c r="C326" s="23" t="s">
        <v>449</v>
      </c>
      <c r="D326" s="9" t="s">
        <v>492</v>
      </c>
      <c r="E326" s="18" t="str">
        <f aca="false">VLOOKUP(B326,[1]Sheet1!$C$1:$F$1048576,4,FALSE())</f>
        <v>刘昌庆</v>
      </c>
      <c r="F326" s="18" t="str">
        <f aca="false">VLOOKUP(B326,[1]Sheet1!$C$1:$G$1048576,5,FALSE())</f>
        <v>陈晓伟、高飞、杨虎雄、贾志强、杨凡、郭亚明、侯亚忠、袁伟、聂凯、张俊峰、杨春茂</v>
      </c>
      <c r="G326" s="18" t="str">
        <f aca="false">VLOOKUP(B326,[1]Sheet1!$C$1:$H$1048576,6,FALSE())</f>
        <v>全永强、武龙（小）</v>
      </c>
    </row>
    <row r="327" customFormat="false" ht="57" hidden="true" customHeight="false" outlineLevel="0" collapsed="false">
      <c r="B327" s="21" t="s">
        <v>503</v>
      </c>
      <c r="C327" s="23" t="s">
        <v>449</v>
      </c>
      <c r="D327" s="9" t="s">
        <v>504</v>
      </c>
      <c r="E327" s="18" t="str">
        <f aca="false">VLOOKUP(B327,[1]Sheet1!$C$1:$F$1048576,4,FALSE())</f>
        <v>田时雨</v>
      </c>
      <c r="F327" s="18" t="str">
        <f aca="false">VLOOKUP(B327,[1]Sheet1!$C$1:$G$1048576,5,FALSE())</f>
        <v>陈晓伟、高飞、杨虎雄、贾志强、杨凡、郭亚明、侯亚忠、袁伟、聂凯、张俊峰、杨春茂</v>
      </c>
      <c r="G327" s="18" t="str">
        <f aca="false">VLOOKUP(B327,[1]Sheet1!$C$1:$H$1048576,6,FALSE())</f>
        <v>郝海荣、刘泽龙</v>
      </c>
    </row>
    <row r="328" customFormat="false" ht="57" hidden="true" customHeight="false" outlineLevel="0" collapsed="false">
      <c r="B328" s="21" t="s">
        <v>505</v>
      </c>
      <c r="C328" s="23" t="s">
        <v>449</v>
      </c>
      <c r="D328" s="9"/>
      <c r="E328" s="18" t="str">
        <f aca="false">VLOOKUP(B328,[1]Sheet1!$C$1:$F$1048576,4,FALSE())</f>
        <v>王凤仙</v>
      </c>
      <c r="F328" s="18" t="str">
        <f aca="false">VLOOKUP(B328,[1]Sheet1!$C$1:$G$1048576,5,FALSE())</f>
        <v>陈晓伟、高飞、杨虎雄、贾志强、杨凡、郭亚明、侯亚忠、袁伟、聂凯、张俊峰、杨春茂</v>
      </c>
      <c r="G328" s="18"/>
    </row>
    <row r="329" customFormat="false" ht="15" hidden="true" customHeight="false" outlineLevel="0" collapsed="false">
      <c r="B329" s="21" t="s">
        <v>506</v>
      </c>
      <c r="C329" s="21" t="s">
        <v>507</v>
      </c>
      <c r="D329" s="9" t="s">
        <v>508</v>
      </c>
      <c r="E329" s="18" t="str">
        <f aca="false">VLOOKUP(B329,[1]Sheet1!$C$1:$F$1048576,4,FALSE())</f>
        <v>张伟雄</v>
      </c>
      <c r="F329" s="18" t="str">
        <f aca="false">VLOOKUP(B329,[1]Sheet1!$C$1:$G$1048576,5,FALSE())</f>
        <v>朱建刚</v>
      </c>
      <c r="G329" s="18" t="str">
        <f aca="false">VLOOKUP(B329,[1]Sheet1!$C$1:$H$1048576,6,FALSE())</f>
        <v>郑成文</v>
      </c>
    </row>
    <row r="330" customFormat="false" ht="15" hidden="true" customHeight="false" outlineLevel="0" collapsed="false">
      <c r="B330" s="21" t="s">
        <v>509</v>
      </c>
      <c r="C330" s="21" t="s">
        <v>507</v>
      </c>
      <c r="D330" s="9" t="s">
        <v>510</v>
      </c>
      <c r="E330" s="18" t="str">
        <f aca="false">VLOOKUP(B330,[1]Sheet1!$C$1:$F$1048576,4,FALSE())</f>
        <v>张伟雄</v>
      </c>
      <c r="F330" s="18" t="str">
        <f aca="false">VLOOKUP(B330,[1]Sheet1!$C$1:$G$1048576,5,FALSE())</f>
        <v>朱建刚</v>
      </c>
      <c r="G330" s="18" t="str">
        <f aca="false">VLOOKUP(B330,[1]Sheet1!$C$1:$H$1048576,6,FALSE())</f>
        <v>苏二桂</v>
      </c>
    </row>
    <row r="331" customFormat="false" ht="15" hidden="true" customHeight="false" outlineLevel="0" collapsed="false">
      <c r="B331" s="21" t="s">
        <v>511</v>
      </c>
      <c r="C331" s="21" t="s">
        <v>507</v>
      </c>
      <c r="D331" s="9" t="s">
        <v>508</v>
      </c>
      <c r="E331" s="18" t="str">
        <f aca="false">VLOOKUP(B331,[1]Sheet1!$C$1:$F$1048576,4,FALSE())</f>
        <v>张伟雄</v>
      </c>
      <c r="F331" s="18" t="str">
        <f aca="false">VLOOKUP(B331,[1]Sheet1!$C$1:$G$1048576,5,FALSE())</f>
        <v>朱建刚</v>
      </c>
      <c r="G331" s="18" t="str">
        <f aca="false">VLOOKUP(B331,[1]Sheet1!$C$1:$H$1048576,6,FALSE())</f>
        <v>王奋</v>
      </c>
    </row>
    <row r="332" customFormat="false" ht="28.5" hidden="true" customHeight="false" outlineLevel="0" collapsed="false">
      <c r="B332" s="21" t="s">
        <v>512</v>
      </c>
      <c r="C332" s="21" t="s">
        <v>507</v>
      </c>
      <c r="D332" s="9" t="s">
        <v>510</v>
      </c>
      <c r="E332" s="18" t="str">
        <f aca="false">VLOOKUP(B332,[1]Sheet1!$C$1:$F$1048576,4,FALSE())</f>
        <v>张伟雄</v>
      </c>
      <c r="F332" s="18" t="str">
        <f aca="false">VLOOKUP(B332,[1]Sheet1!$C$1:$G$1048576,5,FALSE())</f>
        <v>朱建刚</v>
      </c>
      <c r="G332" s="18" t="str">
        <f aca="false">VLOOKUP(B332,[1]Sheet1!$C$1:$H$1048576,6,FALSE())</f>
        <v>李文清</v>
      </c>
    </row>
    <row r="333" customFormat="false" ht="28.5" hidden="true" customHeight="false" outlineLevel="0" collapsed="false">
      <c r="B333" s="21" t="s">
        <v>513</v>
      </c>
      <c r="C333" s="21" t="s">
        <v>507</v>
      </c>
      <c r="D333" s="9" t="s">
        <v>510</v>
      </c>
      <c r="E333" s="18" t="str">
        <f aca="false">VLOOKUP(B333,[1]Sheet1!$C$1:$F$1048576,4,FALSE())</f>
        <v>张伟雄</v>
      </c>
      <c r="F333" s="18" t="str">
        <f aca="false">VLOOKUP(B333,[1]Sheet1!$C$1:$G$1048576,5,FALSE())</f>
        <v>朱建刚</v>
      </c>
      <c r="G333" s="18" t="str">
        <f aca="false">VLOOKUP(B333,[1]Sheet1!$C$1:$H$1048576,6,FALSE())</f>
        <v>陈谦源</v>
      </c>
    </row>
    <row r="334" customFormat="false" ht="15" hidden="true" customHeight="false" outlineLevel="0" collapsed="false">
      <c r="B334" s="21" t="s">
        <v>514</v>
      </c>
      <c r="C334" s="21" t="s">
        <v>507</v>
      </c>
      <c r="D334" s="9" t="s">
        <v>508</v>
      </c>
      <c r="E334" s="18" t="str">
        <f aca="false">VLOOKUP(B334,[1]Sheet1!$C$1:$F$1048576,4,FALSE())</f>
        <v>张伟雄</v>
      </c>
      <c r="F334" s="18" t="str">
        <f aca="false">VLOOKUP(B334,[1]Sheet1!$C$1:$G$1048576,5,FALSE())</f>
        <v>朱建刚</v>
      </c>
      <c r="G334" s="18" t="str">
        <f aca="false">VLOOKUP(B334,[1]Sheet1!$C$1:$H$1048576,6,FALSE())</f>
        <v>奇军</v>
      </c>
    </row>
    <row r="335" customFormat="false" ht="15" hidden="true" customHeight="false" outlineLevel="0" collapsed="false">
      <c r="B335" s="21" t="s">
        <v>515</v>
      </c>
      <c r="C335" s="21" t="s">
        <v>507</v>
      </c>
      <c r="D335" s="9" t="s">
        <v>510</v>
      </c>
      <c r="E335" s="18" t="str">
        <f aca="false">VLOOKUP(B335,[1]Sheet1!$C$1:$F$1048576,4,FALSE())</f>
        <v>张伟雄</v>
      </c>
      <c r="F335" s="18" t="str">
        <f aca="false">VLOOKUP(B335,[1]Sheet1!$C$1:$G$1048576,5,FALSE())</f>
        <v>朱建刚</v>
      </c>
      <c r="G335" s="18" t="str">
        <f aca="false">VLOOKUP(B335,[1]Sheet1!$C$1:$H$1048576,6,FALSE())</f>
        <v>杨明</v>
      </c>
    </row>
    <row r="336" customFormat="false" ht="28.5" hidden="true" customHeight="false" outlineLevel="0" collapsed="false">
      <c r="B336" s="21" t="s">
        <v>516</v>
      </c>
      <c r="C336" s="21" t="s">
        <v>507</v>
      </c>
      <c r="D336" s="9" t="s">
        <v>508</v>
      </c>
      <c r="E336" s="18" t="str">
        <f aca="false">VLOOKUP(B336,[1]Sheet1!$C$1:$F$1048576,4,FALSE())</f>
        <v>张伟雄</v>
      </c>
      <c r="F336" s="18" t="str">
        <f aca="false">VLOOKUP(B336,[1]Sheet1!$C$1:$G$1048576,5,FALSE())</f>
        <v>朱建刚</v>
      </c>
      <c r="G336" s="18" t="str">
        <f aca="false">VLOOKUP(B336,[1]Sheet1!$C$1:$H$1048576,6,FALSE())</f>
        <v>杨虎</v>
      </c>
    </row>
    <row r="337" customFormat="false" ht="15" hidden="true" customHeight="false" outlineLevel="0" collapsed="false">
      <c r="B337" s="21" t="s">
        <v>517</v>
      </c>
      <c r="C337" s="21" t="s">
        <v>507</v>
      </c>
      <c r="D337" s="9" t="s">
        <v>510</v>
      </c>
      <c r="E337" s="18" t="str">
        <f aca="false">VLOOKUP(B337,[1]Sheet1!$C$1:$F$1048576,4,FALSE())</f>
        <v>张伟雄</v>
      </c>
      <c r="F337" s="18" t="str">
        <f aca="false">VLOOKUP(B337,[1]Sheet1!$C$1:$G$1048576,5,FALSE())</f>
        <v>朱建刚</v>
      </c>
      <c r="G337" s="18" t="str">
        <f aca="false">VLOOKUP(B337,[1]Sheet1!$C$1:$H$1048576,6,FALSE())</f>
        <v>尚磊</v>
      </c>
    </row>
    <row r="338" customFormat="false" ht="15" hidden="true" customHeight="false" outlineLevel="0" collapsed="false">
      <c r="B338" s="21" t="s">
        <v>518</v>
      </c>
      <c r="C338" s="21" t="s">
        <v>507</v>
      </c>
      <c r="D338" s="9" t="s">
        <v>510</v>
      </c>
      <c r="E338" s="18" t="str">
        <f aca="false">VLOOKUP(B338,[1]Sheet1!$C$1:$F$1048576,4,FALSE())</f>
        <v>张伟雄</v>
      </c>
      <c r="F338" s="18" t="str">
        <f aca="false">VLOOKUP(B338,[1]Sheet1!$C$1:$G$1048576,5,FALSE())</f>
        <v>朱建刚</v>
      </c>
      <c r="G338" s="18" t="str">
        <f aca="false">VLOOKUP(B338,[1]Sheet1!$C$1:$H$1048576,6,FALSE())</f>
        <v>尚磊</v>
      </c>
    </row>
    <row r="339" customFormat="false" ht="15" hidden="true" customHeight="false" outlineLevel="0" collapsed="false">
      <c r="B339" s="21" t="s">
        <v>519</v>
      </c>
      <c r="C339" s="21" t="s">
        <v>507</v>
      </c>
      <c r="D339" s="9" t="s">
        <v>508</v>
      </c>
      <c r="E339" s="18" t="str">
        <f aca="false">VLOOKUP(B339,[1]Sheet1!$C$1:$F$1048576,4,FALSE())</f>
        <v>张伟雄</v>
      </c>
      <c r="F339" s="18" t="str">
        <f aca="false">VLOOKUP(B339,[1]Sheet1!$C$1:$G$1048576,5,FALSE())</f>
        <v>朱建刚</v>
      </c>
      <c r="G339" s="18" t="str">
        <f aca="false">VLOOKUP(B339,[1]Sheet1!$C$1:$H$1048576,6,FALSE())</f>
        <v>杨珂明</v>
      </c>
    </row>
    <row r="340" customFormat="false" ht="15" hidden="true" customHeight="false" outlineLevel="0" collapsed="false">
      <c r="B340" s="21" t="s">
        <v>520</v>
      </c>
      <c r="C340" s="21" t="s">
        <v>507</v>
      </c>
      <c r="D340" s="9" t="s">
        <v>521</v>
      </c>
      <c r="E340" s="18" t="str">
        <f aca="false">VLOOKUP(B340,[1]Sheet1!$C$1:$F$1048576,4,FALSE())</f>
        <v>张伟雄</v>
      </c>
      <c r="F340" s="18" t="str">
        <f aca="false">VLOOKUP(B340,[1]Sheet1!$C$1:$G$1048576,5,FALSE())</f>
        <v>朱建刚</v>
      </c>
      <c r="G340" s="18" t="str">
        <f aca="false">VLOOKUP(B340,[1]Sheet1!$C$1:$H$1048576,6,FALSE())</f>
        <v>张子良</v>
      </c>
    </row>
    <row r="341" customFormat="false" ht="15" hidden="true" customHeight="false" outlineLevel="0" collapsed="false">
      <c r="B341" s="21" t="s">
        <v>522</v>
      </c>
      <c r="C341" s="21" t="s">
        <v>507</v>
      </c>
      <c r="D341" s="9" t="s">
        <v>523</v>
      </c>
      <c r="E341" s="18" t="str">
        <f aca="false">VLOOKUP(B341,[1]Sheet1!$C$1:$F$1048576,4,FALSE())</f>
        <v>张伟雄</v>
      </c>
      <c r="F341" s="18" t="str">
        <f aca="false">VLOOKUP(B341,[1]Sheet1!$C$1:$G$1048576,5,FALSE())</f>
        <v>朱建刚</v>
      </c>
      <c r="G341" s="18" t="str">
        <f aca="false">VLOOKUP(B341,[1]Sheet1!$C$1:$H$1048576,6,FALSE())</f>
        <v>杜占清</v>
      </c>
    </row>
    <row r="342" customFormat="false" ht="15" hidden="true" customHeight="false" outlineLevel="0" collapsed="false">
      <c r="B342" s="21" t="s">
        <v>524</v>
      </c>
      <c r="C342" s="21" t="s">
        <v>507</v>
      </c>
      <c r="D342" s="9" t="s">
        <v>508</v>
      </c>
      <c r="E342" s="18" t="str">
        <f aca="false">VLOOKUP(B342,[1]Sheet1!$C$1:$F$1048576,4,FALSE())</f>
        <v>张伟雄</v>
      </c>
      <c r="F342" s="18" t="str">
        <f aca="false">VLOOKUP(B342,[1]Sheet1!$C$1:$G$1048576,5,FALSE())</f>
        <v>朱建刚</v>
      </c>
      <c r="G342" s="18" t="str">
        <f aca="false">VLOOKUP(B342,[1]Sheet1!$C$1:$H$1048576,6,FALSE())</f>
        <v>刘永贵</v>
      </c>
    </row>
    <row r="343" customFormat="false" ht="28.5" hidden="true" customHeight="false" outlineLevel="0" collapsed="false">
      <c r="B343" s="21" t="s">
        <v>525</v>
      </c>
      <c r="C343" s="21" t="s">
        <v>507</v>
      </c>
      <c r="D343" s="9" t="s">
        <v>508</v>
      </c>
      <c r="E343" s="18" t="str">
        <f aca="false">VLOOKUP(B343,[1]Sheet1!$C$1:$F$1048576,4,FALSE())</f>
        <v>张伟雄</v>
      </c>
      <c r="F343" s="18" t="str">
        <f aca="false">VLOOKUP(B343,[1]Sheet1!$C$1:$G$1048576,5,FALSE())</f>
        <v>朱建刚</v>
      </c>
      <c r="G343" s="18" t="str">
        <f aca="false">VLOOKUP(B343,[1]Sheet1!$C$1:$H$1048576,6,FALSE())</f>
        <v>白玉春</v>
      </c>
    </row>
    <row r="344" customFormat="false" ht="15" hidden="true" customHeight="false" outlineLevel="0" collapsed="false">
      <c r="B344" s="21" t="s">
        <v>526</v>
      </c>
      <c r="C344" s="21" t="s">
        <v>507</v>
      </c>
      <c r="D344" s="9" t="s">
        <v>527</v>
      </c>
      <c r="E344" s="18" t="str">
        <f aca="false">VLOOKUP(B344,[1]Sheet1!$C$1:$F$1048576,4,FALSE())</f>
        <v>张伟雄</v>
      </c>
      <c r="F344" s="18" t="str">
        <f aca="false">VLOOKUP(B344,[1]Sheet1!$C$1:$G$1048576,5,FALSE())</f>
        <v>朱建刚</v>
      </c>
      <c r="G344" s="18" t="str">
        <f aca="false">VLOOKUP(B344,[1]Sheet1!$C$1:$H$1048576,6,FALSE())</f>
        <v>邬宽雄</v>
      </c>
    </row>
    <row r="345" customFormat="false" ht="28.5" hidden="true" customHeight="false" outlineLevel="0" collapsed="false">
      <c r="B345" s="21" t="s">
        <v>528</v>
      </c>
      <c r="C345" s="21" t="s">
        <v>507</v>
      </c>
      <c r="D345" s="9" t="s">
        <v>529</v>
      </c>
      <c r="E345" s="18" t="str">
        <f aca="false">VLOOKUP(B345,[1]Sheet1!$C$1:$F$1048576,4,FALSE())</f>
        <v>张伟雄</v>
      </c>
      <c r="F345" s="18" t="str">
        <f aca="false">VLOOKUP(B345,[1]Sheet1!$C$1:$G$1048576,5,FALSE())</f>
        <v>朱建刚</v>
      </c>
      <c r="G345" s="18" t="str">
        <f aca="false">VLOOKUP(B345,[1]Sheet1!$C$1:$H$1048576,6,FALSE())</f>
        <v>张荣</v>
      </c>
    </row>
    <row r="346" customFormat="false" ht="15" hidden="true" customHeight="false" outlineLevel="0" collapsed="false">
      <c r="B346" s="21" t="s">
        <v>530</v>
      </c>
      <c r="C346" s="21" t="s">
        <v>507</v>
      </c>
      <c r="D346" s="9" t="s">
        <v>521</v>
      </c>
      <c r="E346" s="18" t="str">
        <f aca="false">VLOOKUP(B346,[1]Sheet1!$C$1:$F$1048576,4,FALSE())</f>
        <v>张伟雄</v>
      </c>
      <c r="F346" s="18" t="str">
        <f aca="false">VLOOKUP(B346,[1]Sheet1!$C$1:$G$1048576,5,FALSE())</f>
        <v>朱建刚</v>
      </c>
      <c r="G346" s="18" t="str">
        <f aca="false">VLOOKUP(B346,[1]Sheet1!$C$1:$H$1048576,6,FALSE())</f>
        <v>吕永智</v>
      </c>
    </row>
    <row r="347" customFormat="false" ht="28.5" hidden="true" customHeight="false" outlineLevel="0" collapsed="false">
      <c r="B347" s="21" t="s">
        <v>531</v>
      </c>
      <c r="C347" s="21" t="s">
        <v>507</v>
      </c>
      <c r="D347" s="9" t="s">
        <v>523</v>
      </c>
      <c r="E347" s="18" t="str">
        <f aca="false">VLOOKUP(B347,[1]Sheet1!$C$1:$F$1048576,4,FALSE())</f>
        <v>张伟雄</v>
      </c>
      <c r="F347" s="18" t="str">
        <f aca="false">VLOOKUP(B347,[1]Sheet1!$C$1:$G$1048576,5,FALSE())</f>
        <v>朱建刚</v>
      </c>
      <c r="G347" s="18" t="str">
        <f aca="false">VLOOKUP(B347,[1]Sheet1!$C$1:$H$1048576,6,FALSE())</f>
        <v>郝瑞</v>
      </c>
    </row>
    <row r="348" customFormat="false" ht="15" hidden="true" customHeight="false" outlineLevel="0" collapsed="false">
      <c r="B348" s="21" t="s">
        <v>532</v>
      </c>
      <c r="C348" s="21" t="s">
        <v>507</v>
      </c>
      <c r="D348" s="9" t="s">
        <v>529</v>
      </c>
      <c r="E348" s="18" t="str">
        <f aca="false">VLOOKUP(B348,[1]Sheet1!$C$1:$F$1048576,4,FALSE())</f>
        <v>张伟雄</v>
      </c>
      <c r="F348" s="18" t="str">
        <f aca="false">VLOOKUP(B348,[1]Sheet1!$C$1:$G$1048576,5,FALSE())</f>
        <v>朱建刚</v>
      </c>
      <c r="G348" s="18" t="str">
        <f aca="false">VLOOKUP(B348,[1]Sheet1!$C$1:$H$1048576,6,FALSE())</f>
        <v>范文华</v>
      </c>
    </row>
    <row r="349" customFormat="false" ht="28.5" hidden="true" customHeight="false" outlineLevel="0" collapsed="false">
      <c r="B349" s="21" t="s">
        <v>533</v>
      </c>
      <c r="C349" s="21" t="s">
        <v>507</v>
      </c>
      <c r="D349" s="9" t="s">
        <v>521</v>
      </c>
      <c r="E349" s="18" t="str">
        <f aca="false">VLOOKUP(B349,[1]Sheet1!$C$1:$F$1048576,4,FALSE())</f>
        <v>张伟雄</v>
      </c>
      <c r="F349" s="18" t="str">
        <f aca="false">VLOOKUP(B349,[1]Sheet1!$C$1:$G$1048576,5,FALSE())</f>
        <v>朱建刚</v>
      </c>
      <c r="G349" s="18" t="str">
        <f aca="false">VLOOKUP(B349,[1]Sheet1!$C$1:$H$1048576,6,FALSE())</f>
        <v>刘玉平</v>
      </c>
    </row>
    <row r="350" customFormat="false" ht="15" hidden="true" customHeight="false" outlineLevel="0" collapsed="false">
      <c r="B350" s="21" t="s">
        <v>534</v>
      </c>
      <c r="C350" s="21" t="s">
        <v>507</v>
      </c>
      <c r="D350" s="9" t="s">
        <v>523</v>
      </c>
      <c r="E350" s="18" t="str">
        <f aca="false">VLOOKUP(B350,[1]Sheet1!$C$1:$F$1048576,4,FALSE())</f>
        <v>张伟雄</v>
      </c>
      <c r="F350" s="18" t="str">
        <f aca="false">VLOOKUP(B350,[1]Sheet1!$C$1:$G$1048576,5,FALSE())</f>
        <v>朱建刚</v>
      </c>
      <c r="G350" s="18" t="str">
        <f aca="false">VLOOKUP(B350,[1]Sheet1!$C$1:$H$1048576,6,FALSE())</f>
        <v>吕永智</v>
      </c>
    </row>
    <row r="351" customFormat="false" ht="28.5" hidden="true" customHeight="false" outlineLevel="0" collapsed="false">
      <c r="B351" s="21" t="s">
        <v>535</v>
      </c>
      <c r="C351" s="21" t="s">
        <v>507</v>
      </c>
      <c r="D351" s="9" t="s">
        <v>536</v>
      </c>
      <c r="E351" s="18" t="str">
        <f aca="false">VLOOKUP(B351,[1]Sheet1!$C$1:$F$1048576,4,FALSE())</f>
        <v>张伟雄</v>
      </c>
      <c r="F351" s="18" t="str">
        <f aca="false">VLOOKUP(B351,[1]Sheet1!$C$1:$G$1048576,5,FALSE())</f>
        <v>朱建刚</v>
      </c>
      <c r="G351" s="18" t="str">
        <f aca="false">VLOOKUP(B351,[1]Sheet1!$C$1:$H$1048576,6,FALSE())</f>
        <v>李福栋</v>
      </c>
    </row>
    <row r="352" customFormat="false" ht="15" hidden="true" customHeight="false" outlineLevel="0" collapsed="false">
      <c r="B352" s="27"/>
      <c r="C352" s="28"/>
      <c r="D352" s="28"/>
      <c r="E352" s="29"/>
      <c r="F352" s="18"/>
      <c r="G352" s="29"/>
    </row>
    <row r="353" customFormat="false" ht="28.5" hidden="true" customHeight="false" outlineLevel="0" collapsed="false">
      <c r="B353" s="30" t="s">
        <v>537</v>
      </c>
      <c r="C353" s="18" t="s">
        <v>538</v>
      </c>
      <c r="D353" s="18" t="s">
        <v>539</v>
      </c>
      <c r="E353" s="18" t="s">
        <v>540</v>
      </c>
      <c r="F353" s="18" t="s">
        <v>541</v>
      </c>
      <c r="G353" s="18"/>
    </row>
    <row r="354" customFormat="false" ht="28.5" hidden="true" customHeight="false" outlineLevel="0" collapsed="false">
      <c r="B354" s="30" t="s">
        <v>542</v>
      </c>
      <c r="C354" s="18" t="s">
        <v>538</v>
      </c>
      <c r="D354" s="18" t="s">
        <v>543</v>
      </c>
      <c r="E354" s="18" t="s">
        <v>540</v>
      </c>
      <c r="F354" s="18" t="s">
        <v>541</v>
      </c>
      <c r="G354" s="18"/>
    </row>
    <row r="355" customFormat="false" ht="15" hidden="true" customHeight="false" outlineLevel="0" collapsed="false">
      <c r="B355" s="30" t="s">
        <v>544</v>
      </c>
      <c r="C355" s="18" t="s">
        <v>545</v>
      </c>
      <c r="D355" s="18" t="s">
        <v>546</v>
      </c>
      <c r="E355" s="18" t="s">
        <v>547</v>
      </c>
      <c r="F355" s="18" t="s">
        <v>548</v>
      </c>
      <c r="G355" s="18"/>
    </row>
    <row r="356" customFormat="false" ht="15" hidden="true" customHeight="false" outlineLevel="0" collapsed="false">
      <c r="B356" s="30" t="s">
        <v>549</v>
      </c>
      <c r="C356" s="18" t="s">
        <v>545</v>
      </c>
      <c r="D356" s="18" t="s">
        <v>550</v>
      </c>
      <c r="E356" s="18" t="s">
        <v>547</v>
      </c>
      <c r="F356" s="18" t="s">
        <v>548</v>
      </c>
      <c r="G356" s="18"/>
    </row>
    <row r="357" customFormat="false" ht="15" hidden="true" customHeight="false" outlineLevel="0" collapsed="false">
      <c r="B357" s="27"/>
      <c r="C357" s="28"/>
      <c r="D357" s="28"/>
      <c r="E357" s="29"/>
      <c r="F357" s="31"/>
      <c r="G357" s="29"/>
    </row>
    <row r="358" customFormat="false" ht="28.5" hidden="true" customHeight="false" outlineLevel="0" collapsed="false">
      <c r="B358" s="30" t="s">
        <v>551</v>
      </c>
      <c r="C358" s="18" t="s">
        <v>552</v>
      </c>
      <c r="D358" s="32" t="s">
        <v>553</v>
      </c>
      <c r="E358" s="32" t="s">
        <v>554</v>
      </c>
      <c r="F358" s="32" t="s">
        <v>553</v>
      </c>
      <c r="G358" s="32" t="s">
        <v>555</v>
      </c>
    </row>
    <row r="359" customFormat="false" ht="28.5" hidden="true" customHeight="false" outlineLevel="0" collapsed="false">
      <c r="B359" s="30" t="s">
        <v>556</v>
      </c>
      <c r="C359" s="18" t="s">
        <v>552</v>
      </c>
      <c r="D359" s="32" t="s">
        <v>557</v>
      </c>
      <c r="E359" s="32" t="s">
        <v>558</v>
      </c>
      <c r="F359" s="32" t="s">
        <v>557</v>
      </c>
      <c r="G359" s="32" t="s">
        <v>559</v>
      </c>
    </row>
    <row r="360" customFormat="false" ht="15" hidden="true" customHeight="false" outlineLevel="0" collapsed="false">
      <c r="B360" s="30" t="s">
        <v>560</v>
      </c>
      <c r="C360" s="18" t="s">
        <v>552</v>
      </c>
      <c r="D360" s="32" t="s">
        <v>561</v>
      </c>
      <c r="E360" s="32" t="s">
        <v>562</v>
      </c>
      <c r="F360" s="32" t="s">
        <v>561</v>
      </c>
      <c r="G360" s="32" t="s">
        <v>563</v>
      </c>
    </row>
    <row r="361" customFormat="false" ht="15" hidden="true" customHeight="false" outlineLevel="0" collapsed="false">
      <c r="B361" s="30" t="s">
        <v>564</v>
      </c>
      <c r="C361" s="18" t="s">
        <v>552</v>
      </c>
      <c r="D361" s="32" t="s">
        <v>565</v>
      </c>
      <c r="E361" s="32" t="s">
        <v>566</v>
      </c>
      <c r="F361" s="32" t="s">
        <v>565</v>
      </c>
      <c r="G361" s="32" t="s">
        <v>563</v>
      </c>
    </row>
    <row r="362" customFormat="false" ht="28.5" hidden="true" customHeight="false" outlineLevel="0" collapsed="false">
      <c r="B362" s="17" t="s">
        <v>567</v>
      </c>
      <c r="C362" s="18" t="s">
        <v>552</v>
      </c>
      <c r="D362" s="32" t="s">
        <v>568</v>
      </c>
      <c r="E362" s="32" t="s">
        <v>569</v>
      </c>
      <c r="F362" s="32" t="s">
        <v>568</v>
      </c>
      <c r="G362" s="32" t="s">
        <v>570</v>
      </c>
    </row>
    <row r="363" customFormat="false" ht="28.5" hidden="true" customHeight="false" outlineLevel="0" collapsed="false">
      <c r="B363" s="30" t="s">
        <v>571</v>
      </c>
      <c r="C363" s="18" t="s">
        <v>552</v>
      </c>
      <c r="D363" s="32" t="s">
        <v>572</v>
      </c>
      <c r="E363" s="32" t="s">
        <v>573</v>
      </c>
      <c r="F363" s="32" t="s">
        <v>572</v>
      </c>
      <c r="G363" s="32" t="s">
        <v>574</v>
      </c>
    </row>
    <row r="364" customFormat="false" ht="28.5" hidden="true" customHeight="false" outlineLevel="0" collapsed="false">
      <c r="B364" s="30" t="s">
        <v>575</v>
      </c>
      <c r="C364" s="18" t="s">
        <v>552</v>
      </c>
      <c r="D364" s="32" t="s">
        <v>576</v>
      </c>
      <c r="E364" s="32" t="s">
        <v>577</v>
      </c>
      <c r="F364" s="32" t="s">
        <v>576</v>
      </c>
      <c r="G364" s="32" t="s">
        <v>578</v>
      </c>
    </row>
    <row r="365" customFormat="false" ht="28.5" hidden="true" customHeight="false" outlineLevel="0" collapsed="false">
      <c r="B365" s="30" t="s">
        <v>579</v>
      </c>
      <c r="C365" s="18" t="s">
        <v>552</v>
      </c>
      <c r="D365" s="32" t="s">
        <v>580</v>
      </c>
      <c r="E365" s="32" t="s">
        <v>581</v>
      </c>
      <c r="F365" s="32" t="s">
        <v>582</v>
      </c>
      <c r="G365" s="32" t="s">
        <v>583</v>
      </c>
    </row>
    <row r="366" customFormat="false" ht="15" hidden="true" customHeight="false" outlineLevel="0" collapsed="false">
      <c r="B366" s="30" t="s">
        <v>584</v>
      </c>
      <c r="C366" s="18" t="s">
        <v>585</v>
      </c>
      <c r="D366" s="18" t="s">
        <v>337</v>
      </c>
      <c r="E366" s="32" t="s">
        <v>586</v>
      </c>
      <c r="F366" s="32" t="s">
        <v>587</v>
      </c>
      <c r="G366" s="32" t="s">
        <v>588</v>
      </c>
    </row>
    <row r="367" customFormat="false" ht="28.5" hidden="true" customHeight="false" outlineLevel="0" collapsed="false">
      <c r="B367" s="30" t="s">
        <v>589</v>
      </c>
      <c r="C367" s="18" t="s">
        <v>585</v>
      </c>
      <c r="D367" s="18" t="s">
        <v>590</v>
      </c>
      <c r="E367" s="32" t="s">
        <v>591</v>
      </c>
      <c r="F367" s="32" t="s">
        <v>587</v>
      </c>
      <c r="G367" s="32" t="s">
        <v>592</v>
      </c>
    </row>
    <row r="368" customFormat="false" ht="28.5" hidden="true" customHeight="false" outlineLevel="0" collapsed="false">
      <c r="B368" s="30" t="s">
        <v>593</v>
      </c>
      <c r="C368" s="18" t="s">
        <v>585</v>
      </c>
      <c r="D368" s="18" t="s">
        <v>594</v>
      </c>
      <c r="E368" s="32" t="s">
        <v>595</v>
      </c>
      <c r="F368" s="32" t="s">
        <v>587</v>
      </c>
      <c r="G368" s="32" t="s">
        <v>596</v>
      </c>
    </row>
    <row r="369" customFormat="false" ht="28.5" hidden="true" customHeight="false" outlineLevel="0" collapsed="false">
      <c r="B369" s="30" t="s">
        <v>597</v>
      </c>
      <c r="C369" s="18" t="s">
        <v>598</v>
      </c>
      <c r="D369" s="10" t="s">
        <v>599</v>
      </c>
      <c r="E369" s="32" t="s">
        <v>600</v>
      </c>
      <c r="F369" s="32" t="s">
        <v>599</v>
      </c>
      <c r="G369" s="32" t="s">
        <v>601</v>
      </c>
    </row>
    <row r="370" customFormat="false" ht="28.5" hidden="true" customHeight="false" outlineLevel="0" collapsed="false">
      <c r="B370" s="30" t="s">
        <v>602</v>
      </c>
      <c r="C370" s="18" t="s">
        <v>598</v>
      </c>
      <c r="D370" s="10" t="s">
        <v>603</v>
      </c>
      <c r="E370" s="32" t="s">
        <v>604</v>
      </c>
      <c r="F370" s="32" t="s">
        <v>605</v>
      </c>
      <c r="G370" s="32" t="s">
        <v>606</v>
      </c>
    </row>
    <row r="371" customFormat="false" ht="15" hidden="true" customHeight="false" outlineLevel="0" collapsed="false">
      <c r="B371" s="30" t="s">
        <v>607</v>
      </c>
      <c r="C371" s="18" t="s">
        <v>598</v>
      </c>
      <c r="D371" s="10" t="s">
        <v>608</v>
      </c>
      <c r="E371" s="32" t="s">
        <v>609</v>
      </c>
      <c r="F371" s="32" t="s">
        <v>608</v>
      </c>
      <c r="G371" s="32" t="s">
        <v>610</v>
      </c>
    </row>
    <row r="372" customFormat="false" ht="15" hidden="true" customHeight="false" outlineLevel="0" collapsed="false">
      <c r="B372" s="30" t="s">
        <v>611</v>
      </c>
      <c r="C372" s="18" t="s">
        <v>598</v>
      </c>
      <c r="D372" s="10" t="s">
        <v>612</v>
      </c>
      <c r="E372" s="32" t="s">
        <v>604</v>
      </c>
      <c r="F372" s="32" t="s">
        <v>612</v>
      </c>
      <c r="G372" s="32" t="s">
        <v>613</v>
      </c>
    </row>
    <row r="373" customFormat="false" ht="15" hidden="true" customHeight="false" outlineLevel="0" collapsed="false">
      <c r="B373" s="30" t="s">
        <v>614</v>
      </c>
      <c r="C373" s="18" t="s">
        <v>598</v>
      </c>
      <c r="D373" s="10" t="s">
        <v>612</v>
      </c>
      <c r="E373" s="32" t="s">
        <v>615</v>
      </c>
      <c r="F373" s="32" t="s">
        <v>612</v>
      </c>
      <c r="G373" s="32" t="s">
        <v>616</v>
      </c>
    </row>
    <row r="374" customFormat="false" ht="28.5" hidden="true" customHeight="false" outlineLevel="0" collapsed="false">
      <c r="B374" s="30" t="s">
        <v>617</v>
      </c>
      <c r="C374" s="18" t="s">
        <v>598</v>
      </c>
      <c r="D374" s="10" t="s">
        <v>603</v>
      </c>
      <c r="E374" s="32" t="s">
        <v>618</v>
      </c>
      <c r="F374" s="32" t="s">
        <v>619</v>
      </c>
      <c r="G374" s="32" t="s">
        <v>620</v>
      </c>
    </row>
    <row r="375" customFormat="false" ht="28.5" hidden="true" customHeight="false" outlineLevel="0" collapsed="false">
      <c r="B375" s="30" t="s">
        <v>621</v>
      </c>
      <c r="C375" s="18" t="s">
        <v>598</v>
      </c>
      <c r="D375" s="10" t="s">
        <v>604</v>
      </c>
      <c r="E375" s="32" t="s">
        <v>622</v>
      </c>
      <c r="F375" s="32" t="s">
        <v>623</v>
      </c>
      <c r="G375" s="32" t="s">
        <v>624</v>
      </c>
    </row>
    <row r="376" customFormat="false" ht="28.5" hidden="true" customHeight="false" outlineLevel="0" collapsed="false">
      <c r="B376" s="30" t="s">
        <v>625</v>
      </c>
      <c r="C376" s="18" t="s">
        <v>598</v>
      </c>
      <c r="D376" s="10" t="s">
        <v>626</v>
      </c>
      <c r="E376" s="32" t="s">
        <v>627</v>
      </c>
      <c r="F376" s="32" t="s">
        <v>626</v>
      </c>
      <c r="G376" s="32" t="s">
        <v>628</v>
      </c>
    </row>
    <row r="377" customFormat="false" ht="15" hidden="true" customHeight="false" outlineLevel="0" collapsed="false">
      <c r="B377" s="30" t="s">
        <v>629</v>
      </c>
      <c r="C377" s="18" t="s">
        <v>598</v>
      </c>
      <c r="D377" s="10" t="s">
        <v>630</v>
      </c>
      <c r="E377" s="32" t="s">
        <v>627</v>
      </c>
      <c r="F377" s="32" t="s">
        <v>630</v>
      </c>
      <c r="G377" s="32" t="s">
        <v>631</v>
      </c>
    </row>
    <row r="378" customFormat="false" ht="28.5" hidden="true" customHeight="false" outlineLevel="0" collapsed="false">
      <c r="B378" s="30" t="s">
        <v>632</v>
      </c>
      <c r="C378" s="18" t="s">
        <v>598</v>
      </c>
      <c r="D378" s="10" t="s">
        <v>599</v>
      </c>
      <c r="E378" s="32" t="s">
        <v>600</v>
      </c>
      <c r="F378" s="32" t="s">
        <v>599</v>
      </c>
      <c r="G378" s="32" t="s">
        <v>633</v>
      </c>
    </row>
    <row r="379" customFormat="false" ht="28.5" hidden="true" customHeight="false" outlineLevel="0" collapsed="false">
      <c r="B379" s="30" t="s">
        <v>634</v>
      </c>
      <c r="C379" s="18" t="s">
        <v>598</v>
      </c>
      <c r="D379" s="10" t="s">
        <v>626</v>
      </c>
      <c r="E379" s="32" t="s">
        <v>609</v>
      </c>
      <c r="F379" s="32" t="s">
        <v>605</v>
      </c>
      <c r="G379" s="32" t="s">
        <v>603</v>
      </c>
    </row>
    <row r="380" customFormat="false" ht="28.5" hidden="true" customHeight="false" outlineLevel="0" collapsed="false">
      <c r="B380" s="30" t="s">
        <v>635</v>
      </c>
      <c r="C380" s="18" t="s">
        <v>598</v>
      </c>
      <c r="D380" s="10" t="s">
        <v>604</v>
      </c>
      <c r="E380" s="32" t="s">
        <v>618</v>
      </c>
      <c r="F380" s="32" t="s">
        <v>626</v>
      </c>
      <c r="G380" s="32" t="s">
        <v>626</v>
      </c>
    </row>
    <row r="381" customFormat="false" ht="28.5" hidden="true" customHeight="false" outlineLevel="0" collapsed="false">
      <c r="B381" s="30" t="s">
        <v>636</v>
      </c>
      <c r="C381" s="18" t="s">
        <v>598</v>
      </c>
      <c r="D381" s="10" t="s">
        <v>603</v>
      </c>
      <c r="E381" s="32" t="s">
        <v>615</v>
      </c>
      <c r="F381" s="32" t="s">
        <v>603</v>
      </c>
      <c r="G381" s="32" t="s">
        <v>637</v>
      </c>
    </row>
    <row r="382" customFormat="false" ht="28.5" hidden="true" customHeight="false" outlineLevel="0" collapsed="false">
      <c r="B382" s="30" t="s">
        <v>638</v>
      </c>
      <c r="C382" s="18" t="s">
        <v>639</v>
      </c>
      <c r="D382" s="18" t="s">
        <v>640</v>
      </c>
      <c r="E382" s="32" t="s">
        <v>641</v>
      </c>
      <c r="F382" s="32" t="s">
        <v>642</v>
      </c>
      <c r="G382" s="32" t="s">
        <v>643</v>
      </c>
    </row>
    <row r="383" customFormat="false" ht="15" hidden="true" customHeight="false" outlineLevel="0" collapsed="false">
      <c r="B383" s="30" t="s">
        <v>644</v>
      </c>
      <c r="C383" s="18" t="s">
        <v>645</v>
      </c>
      <c r="D383" s="18" t="s">
        <v>646</v>
      </c>
      <c r="E383" s="32" t="s">
        <v>647</v>
      </c>
      <c r="F383" s="32" t="s">
        <v>646</v>
      </c>
      <c r="G383" s="32" t="s">
        <v>643</v>
      </c>
    </row>
    <row r="384" customFormat="false" ht="28.5" hidden="true" customHeight="false" outlineLevel="0" collapsed="false">
      <c r="B384" s="30" t="s">
        <v>648</v>
      </c>
      <c r="C384" s="18" t="s">
        <v>645</v>
      </c>
      <c r="D384" s="18" t="s">
        <v>649</v>
      </c>
      <c r="E384" s="32" t="s">
        <v>650</v>
      </c>
      <c r="F384" s="32" t="s">
        <v>651</v>
      </c>
      <c r="G384" s="32" t="s">
        <v>652</v>
      </c>
    </row>
    <row r="385" customFormat="false" ht="28.5" hidden="true" customHeight="false" outlineLevel="0" collapsed="false">
      <c r="B385" s="30" t="s">
        <v>653</v>
      </c>
      <c r="C385" s="18" t="s">
        <v>645</v>
      </c>
      <c r="D385" s="18" t="s">
        <v>654</v>
      </c>
      <c r="E385" s="32" t="s">
        <v>650</v>
      </c>
      <c r="F385" s="32" t="s">
        <v>652</v>
      </c>
      <c r="G385" s="32" t="s">
        <v>652</v>
      </c>
    </row>
    <row r="386" customFormat="false" ht="28.5" hidden="true" customHeight="false" outlineLevel="0" collapsed="false">
      <c r="B386" s="30" t="s">
        <v>655</v>
      </c>
      <c r="C386" s="18" t="s">
        <v>645</v>
      </c>
      <c r="D386" s="18" t="s">
        <v>651</v>
      </c>
      <c r="E386" s="32" t="s">
        <v>647</v>
      </c>
      <c r="F386" s="32" t="s">
        <v>651</v>
      </c>
      <c r="G386" s="32" t="s">
        <v>643</v>
      </c>
    </row>
    <row r="387" customFormat="false" ht="28.5" hidden="true" customHeight="false" outlineLevel="0" collapsed="false">
      <c r="B387" s="30" t="s">
        <v>656</v>
      </c>
      <c r="C387" s="18" t="s">
        <v>645</v>
      </c>
      <c r="D387" s="18" t="s">
        <v>657</v>
      </c>
      <c r="E387" s="32" t="s">
        <v>650</v>
      </c>
      <c r="F387" s="32" t="s">
        <v>643</v>
      </c>
      <c r="G387" s="32" t="s">
        <v>652</v>
      </c>
    </row>
    <row r="388" customFormat="false" ht="28.5" hidden="true" customHeight="false" outlineLevel="0" collapsed="false">
      <c r="B388" s="30" t="s">
        <v>658</v>
      </c>
      <c r="C388" s="18" t="s">
        <v>645</v>
      </c>
      <c r="D388" s="18" t="s">
        <v>659</v>
      </c>
      <c r="E388" s="32" t="s">
        <v>660</v>
      </c>
      <c r="F388" s="32" t="s">
        <v>659</v>
      </c>
      <c r="G388" s="32" t="s">
        <v>661</v>
      </c>
    </row>
    <row r="389" customFormat="false" ht="28.5" hidden="true" customHeight="false" outlineLevel="0" collapsed="false">
      <c r="B389" s="30" t="s">
        <v>662</v>
      </c>
      <c r="C389" s="18" t="s">
        <v>645</v>
      </c>
      <c r="D389" s="18" t="s">
        <v>663</v>
      </c>
      <c r="E389" s="32" t="s">
        <v>641</v>
      </c>
      <c r="F389" s="32" t="s">
        <v>664</v>
      </c>
      <c r="G389" s="32" t="s">
        <v>664</v>
      </c>
    </row>
    <row r="390" customFormat="false" ht="28.5" hidden="true" customHeight="false" outlineLevel="0" collapsed="false">
      <c r="B390" s="30" t="s">
        <v>665</v>
      </c>
      <c r="C390" s="18" t="s">
        <v>645</v>
      </c>
      <c r="D390" s="18" t="s">
        <v>652</v>
      </c>
      <c r="E390" s="32" t="s">
        <v>666</v>
      </c>
      <c r="F390" s="32" t="s">
        <v>652</v>
      </c>
      <c r="G390" s="32" t="s">
        <v>652</v>
      </c>
    </row>
    <row r="391" customFormat="false" ht="28.5" hidden="true" customHeight="false" outlineLevel="0" collapsed="false">
      <c r="B391" s="30" t="s">
        <v>667</v>
      </c>
      <c r="C391" s="18" t="s">
        <v>645</v>
      </c>
      <c r="D391" s="18" t="s">
        <v>668</v>
      </c>
      <c r="E391" s="32" t="s">
        <v>669</v>
      </c>
      <c r="F391" s="32" t="s">
        <v>668</v>
      </c>
      <c r="G391" s="32" t="s">
        <v>670</v>
      </c>
    </row>
    <row r="392" customFormat="false" ht="28.5" hidden="true" customHeight="false" outlineLevel="0" collapsed="false">
      <c r="B392" s="30" t="s">
        <v>671</v>
      </c>
      <c r="C392" s="18" t="s">
        <v>645</v>
      </c>
      <c r="D392" s="18" t="s">
        <v>672</v>
      </c>
      <c r="E392" s="32" t="s">
        <v>669</v>
      </c>
      <c r="F392" s="32" t="s">
        <v>672</v>
      </c>
      <c r="G392" s="32" t="s">
        <v>643</v>
      </c>
    </row>
    <row r="393" customFormat="false" ht="28.5" hidden="true" customHeight="false" outlineLevel="0" collapsed="false">
      <c r="B393" s="30" t="s">
        <v>673</v>
      </c>
      <c r="C393" s="18" t="s">
        <v>645</v>
      </c>
      <c r="D393" s="18" t="s">
        <v>670</v>
      </c>
      <c r="E393" s="32" t="s">
        <v>669</v>
      </c>
      <c r="F393" s="32" t="s">
        <v>670</v>
      </c>
      <c r="G393" s="32" t="s">
        <v>670</v>
      </c>
    </row>
    <row r="394" customFormat="false" ht="28.5" hidden="true" customHeight="false" outlineLevel="0" collapsed="false">
      <c r="B394" s="30" t="s">
        <v>674</v>
      </c>
      <c r="C394" s="18" t="s">
        <v>645</v>
      </c>
      <c r="D394" s="18" t="s">
        <v>675</v>
      </c>
      <c r="E394" s="32" t="s">
        <v>641</v>
      </c>
      <c r="F394" s="32" t="s">
        <v>670</v>
      </c>
      <c r="G394" s="32" t="s">
        <v>664</v>
      </c>
    </row>
    <row r="395" customFormat="false" ht="28.5" hidden="true" customHeight="false" outlineLevel="0" collapsed="false">
      <c r="B395" s="30" t="s">
        <v>676</v>
      </c>
      <c r="C395" s="18" t="s">
        <v>645</v>
      </c>
      <c r="D395" s="18" t="s">
        <v>677</v>
      </c>
      <c r="E395" s="32" t="s">
        <v>669</v>
      </c>
      <c r="F395" s="32" t="s">
        <v>677</v>
      </c>
      <c r="G395" s="32" t="s">
        <v>670</v>
      </c>
    </row>
    <row r="396" customFormat="false" ht="29.25" hidden="true" customHeight="false" outlineLevel="0" collapsed="false">
      <c r="B396" s="30" t="s">
        <v>678</v>
      </c>
      <c r="C396" s="18" t="s">
        <v>679</v>
      </c>
      <c r="D396" s="18" t="s">
        <v>680</v>
      </c>
      <c r="E396" s="32" t="s">
        <v>681</v>
      </c>
      <c r="F396" s="32" t="s">
        <v>661</v>
      </c>
      <c r="G396" s="32" t="s">
        <v>661</v>
      </c>
    </row>
    <row r="397" customFormat="false" ht="28.5" hidden="true" customHeight="false" outlineLevel="0" collapsed="false">
      <c r="B397" s="30" t="s">
        <v>682</v>
      </c>
      <c r="C397" s="18" t="s">
        <v>645</v>
      </c>
      <c r="D397" s="33" t="s">
        <v>652</v>
      </c>
      <c r="E397" s="32" t="s">
        <v>683</v>
      </c>
      <c r="F397" s="32" t="s">
        <v>652</v>
      </c>
      <c r="G397" s="32" t="s">
        <v>643</v>
      </c>
    </row>
    <row r="398" customFormat="false" ht="28.5" hidden="true" customHeight="false" outlineLevel="0" collapsed="false">
      <c r="B398" s="30" t="s">
        <v>684</v>
      </c>
      <c r="C398" s="18" t="s">
        <v>645</v>
      </c>
      <c r="D398" s="18" t="s">
        <v>661</v>
      </c>
      <c r="E398" s="32" t="s">
        <v>666</v>
      </c>
      <c r="F398" s="32" t="s">
        <v>661</v>
      </c>
      <c r="G398" s="32" t="s">
        <v>652</v>
      </c>
    </row>
    <row r="399" customFormat="false" ht="15" hidden="true" customHeight="false" outlineLevel="0" collapsed="false">
      <c r="B399" s="30" t="s">
        <v>685</v>
      </c>
      <c r="C399" s="18" t="s">
        <v>645</v>
      </c>
      <c r="D399" s="18" t="s">
        <v>661</v>
      </c>
      <c r="E399" s="32" t="s">
        <v>660</v>
      </c>
      <c r="F399" s="32" t="s">
        <v>661</v>
      </c>
      <c r="G399" s="32" t="s">
        <v>661</v>
      </c>
    </row>
    <row r="400" customFormat="false" ht="28.5" hidden="true" customHeight="false" outlineLevel="0" collapsed="false">
      <c r="B400" s="30" t="s">
        <v>686</v>
      </c>
      <c r="C400" s="18" t="s">
        <v>645</v>
      </c>
      <c r="D400" s="18" t="s">
        <v>661</v>
      </c>
      <c r="E400" s="32" t="s">
        <v>681</v>
      </c>
      <c r="F400" s="32" t="s">
        <v>661</v>
      </c>
      <c r="G400" s="32" t="s">
        <v>661</v>
      </c>
    </row>
    <row r="401" customFormat="false" ht="15" hidden="true" customHeight="false" outlineLevel="0" collapsed="false">
      <c r="B401" s="27"/>
      <c r="C401" s="28"/>
      <c r="D401" s="28"/>
      <c r="E401" s="29"/>
      <c r="F401" s="31"/>
      <c r="G401" s="29"/>
    </row>
    <row r="402" customFormat="false" ht="28.5" hidden="true" customHeight="false" outlineLevel="0" collapsed="false">
      <c r="B402" s="30" t="s">
        <v>687</v>
      </c>
      <c r="C402" s="18" t="s">
        <v>688</v>
      </c>
      <c r="D402" s="18" t="s">
        <v>689</v>
      </c>
      <c r="E402" s="18" t="s">
        <v>690</v>
      </c>
      <c r="F402" s="18" t="s">
        <v>691</v>
      </c>
      <c r="G402" s="18" t="s">
        <v>691</v>
      </c>
    </row>
    <row r="403" customFormat="false" ht="43.5" hidden="true" customHeight="false" outlineLevel="0" collapsed="false">
      <c r="B403" s="21" t="s">
        <v>692</v>
      </c>
      <c r="C403" s="23" t="s">
        <v>693</v>
      </c>
      <c r="D403" s="23" t="s">
        <v>694</v>
      </c>
      <c r="E403" s="18" t="s">
        <v>695</v>
      </c>
      <c r="F403" s="18" t="s">
        <v>696</v>
      </c>
      <c r="G403" s="18" t="s">
        <v>696</v>
      </c>
    </row>
    <row r="404" customFormat="false" ht="42.75" hidden="true" customHeight="false" outlineLevel="0" collapsed="false">
      <c r="B404" s="21" t="s">
        <v>697</v>
      </c>
      <c r="C404" s="23" t="s">
        <v>693</v>
      </c>
      <c r="D404" s="23" t="s">
        <v>694</v>
      </c>
      <c r="E404" s="18" t="s">
        <v>695</v>
      </c>
      <c r="F404" s="18" t="s">
        <v>696</v>
      </c>
      <c r="G404" s="18" t="s">
        <v>696</v>
      </c>
    </row>
    <row r="405" customFormat="false" ht="42.75" hidden="true" customHeight="false" outlineLevel="0" collapsed="false">
      <c r="B405" s="30" t="s">
        <v>698</v>
      </c>
      <c r="C405" s="23" t="s">
        <v>693</v>
      </c>
      <c r="D405" s="23" t="s">
        <v>694</v>
      </c>
      <c r="E405" s="18" t="s">
        <v>695</v>
      </c>
      <c r="F405" s="18" t="s">
        <v>696</v>
      </c>
      <c r="G405" s="18" t="s">
        <v>696</v>
      </c>
    </row>
    <row r="406" customFormat="false" ht="44.25" hidden="true" customHeight="false" outlineLevel="0" collapsed="false">
      <c r="B406" s="30" t="s">
        <v>699</v>
      </c>
      <c r="C406" s="23" t="s">
        <v>693</v>
      </c>
      <c r="D406" s="23" t="s">
        <v>694</v>
      </c>
      <c r="E406" s="18" t="s">
        <v>695</v>
      </c>
      <c r="F406" s="18" t="s">
        <v>700</v>
      </c>
      <c r="G406" s="18" t="s">
        <v>700</v>
      </c>
    </row>
    <row r="407" customFormat="false" ht="42.75" hidden="true" customHeight="false" outlineLevel="0" collapsed="false">
      <c r="B407" s="30" t="s">
        <v>701</v>
      </c>
      <c r="C407" s="23" t="s">
        <v>693</v>
      </c>
      <c r="D407" s="23" t="s">
        <v>694</v>
      </c>
      <c r="E407" s="18" t="s">
        <v>695</v>
      </c>
      <c r="F407" s="18" t="s">
        <v>700</v>
      </c>
      <c r="G407" s="18" t="s">
        <v>700</v>
      </c>
    </row>
    <row r="408" customFormat="false" ht="42.75" hidden="true" customHeight="false" outlineLevel="0" collapsed="false">
      <c r="B408" s="30" t="s">
        <v>702</v>
      </c>
      <c r="C408" s="23" t="s">
        <v>693</v>
      </c>
      <c r="D408" s="23" t="s">
        <v>694</v>
      </c>
      <c r="E408" s="18" t="s">
        <v>695</v>
      </c>
      <c r="F408" s="18" t="s">
        <v>703</v>
      </c>
      <c r="G408" s="18" t="s">
        <v>703</v>
      </c>
    </row>
    <row r="409" customFormat="false" ht="42.75" hidden="true" customHeight="false" outlineLevel="0" collapsed="false">
      <c r="B409" s="30" t="s">
        <v>704</v>
      </c>
      <c r="C409" s="23" t="s">
        <v>693</v>
      </c>
      <c r="D409" s="23" t="s">
        <v>694</v>
      </c>
      <c r="E409" s="18" t="s">
        <v>695</v>
      </c>
      <c r="F409" s="18" t="s">
        <v>703</v>
      </c>
      <c r="G409" s="18" t="s">
        <v>703</v>
      </c>
    </row>
    <row r="410" customFormat="false" ht="42.75" hidden="true" customHeight="false" outlineLevel="0" collapsed="false">
      <c r="B410" s="30" t="s">
        <v>705</v>
      </c>
      <c r="C410" s="23" t="s">
        <v>693</v>
      </c>
      <c r="D410" s="23" t="s">
        <v>694</v>
      </c>
      <c r="E410" s="18" t="s">
        <v>695</v>
      </c>
      <c r="F410" s="18" t="s">
        <v>703</v>
      </c>
      <c r="G410" s="18" t="s">
        <v>703</v>
      </c>
    </row>
    <row r="411" customFormat="false" ht="42.75" hidden="true" customHeight="false" outlineLevel="0" collapsed="false">
      <c r="B411" s="30" t="s">
        <v>706</v>
      </c>
      <c r="C411" s="23" t="s">
        <v>693</v>
      </c>
      <c r="D411" s="23" t="s">
        <v>694</v>
      </c>
      <c r="E411" s="18" t="s">
        <v>695</v>
      </c>
      <c r="F411" s="18" t="s">
        <v>707</v>
      </c>
      <c r="G411" s="18" t="s">
        <v>707</v>
      </c>
    </row>
    <row r="412" customFormat="false" ht="42.75" hidden="true" customHeight="false" outlineLevel="0" collapsed="false">
      <c r="B412" s="30" t="s">
        <v>708</v>
      </c>
      <c r="C412" s="23" t="s">
        <v>693</v>
      </c>
      <c r="D412" s="23" t="s">
        <v>694</v>
      </c>
      <c r="E412" s="18" t="s">
        <v>695</v>
      </c>
      <c r="F412" s="18" t="s">
        <v>707</v>
      </c>
      <c r="G412" s="18" t="s">
        <v>707</v>
      </c>
    </row>
    <row r="413" customFormat="false" ht="42.75" hidden="true" customHeight="false" outlineLevel="0" collapsed="false">
      <c r="B413" s="30" t="s">
        <v>709</v>
      </c>
      <c r="C413" s="23" t="s">
        <v>693</v>
      </c>
      <c r="D413" s="23" t="s">
        <v>694</v>
      </c>
      <c r="E413" s="18" t="s">
        <v>695</v>
      </c>
      <c r="F413" s="18" t="s">
        <v>707</v>
      </c>
      <c r="G413" s="18" t="s">
        <v>707</v>
      </c>
    </row>
    <row r="414" customFormat="false" ht="42.75" hidden="true" customHeight="false" outlineLevel="0" collapsed="false">
      <c r="B414" s="30" t="s">
        <v>710</v>
      </c>
      <c r="C414" s="23" t="s">
        <v>693</v>
      </c>
      <c r="D414" s="23" t="s">
        <v>694</v>
      </c>
      <c r="E414" s="18" t="s">
        <v>695</v>
      </c>
      <c r="F414" s="18" t="s">
        <v>711</v>
      </c>
      <c r="G414" s="18" t="s">
        <v>711</v>
      </c>
    </row>
    <row r="415" customFormat="false" ht="42.75" hidden="true" customHeight="false" outlineLevel="0" collapsed="false">
      <c r="B415" s="30" t="s">
        <v>712</v>
      </c>
      <c r="C415" s="23" t="s">
        <v>693</v>
      </c>
      <c r="D415" s="23" t="s">
        <v>694</v>
      </c>
      <c r="E415" s="18" t="s">
        <v>695</v>
      </c>
      <c r="F415" s="18" t="s">
        <v>711</v>
      </c>
      <c r="G415" s="18" t="s">
        <v>711</v>
      </c>
    </row>
    <row r="416" customFormat="false" ht="42.75" hidden="true" customHeight="false" outlineLevel="0" collapsed="false">
      <c r="B416" s="30" t="s">
        <v>713</v>
      </c>
      <c r="C416" s="23" t="s">
        <v>693</v>
      </c>
      <c r="D416" s="23" t="s">
        <v>694</v>
      </c>
      <c r="E416" s="18" t="s">
        <v>695</v>
      </c>
      <c r="F416" s="18" t="s">
        <v>714</v>
      </c>
      <c r="G416" s="18" t="s">
        <v>714</v>
      </c>
    </row>
    <row r="417" customFormat="false" ht="29.25" hidden="true" customHeight="false" outlineLevel="0" collapsed="false">
      <c r="B417" s="30" t="s">
        <v>715</v>
      </c>
      <c r="C417" s="18" t="s">
        <v>716</v>
      </c>
      <c r="D417" s="18" t="s">
        <v>717</v>
      </c>
      <c r="E417" s="18" t="s">
        <v>718</v>
      </c>
      <c r="F417" s="18" t="s">
        <v>719</v>
      </c>
      <c r="G417" s="18" t="s">
        <v>719</v>
      </c>
    </row>
    <row r="418" customFormat="false" ht="29.25" hidden="true" customHeight="false" outlineLevel="0" collapsed="false">
      <c r="B418" s="30" t="s">
        <v>720</v>
      </c>
      <c r="C418" s="18" t="s">
        <v>716</v>
      </c>
      <c r="D418" s="18" t="s">
        <v>717</v>
      </c>
      <c r="E418" s="18" t="s">
        <v>718</v>
      </c>
      <c r="F418" s="18" t="s">
        <v>719</v>
      </c>
      <c r="G418" s="18" t="s">
        <v>719</v>
      </c>
    </row>
    <row r="419" customFormat="false" ht="28.5" hidden="true" customHeight="false" outlineLevel="0" collapsed="false">
      <c r="B419" s="30" t="s">
        <v>721</v>
      </c>
      <c r="C419" s="18" t="s">
        <v>716</v>
      </c>
      <c r="D419" s="18" t="s">
        <v>717</v>
      </c>
      <c r="E419" s="18" t="s">
        <v>718</v>
      </c>
      <c r="F419" s="18" t="s">
        <v>719</v>
      </c>
      <c r="G419" s="18" t="s">
        <v>719</v>
      </c>
    </row>
    <row r="420" customFormat="false" ht="15" hidden="true" customHeight="false" outlineLevel="0" collapsed="false">
      <c r="B420" s="30" t="s">
        <v>722</v>
      </c>
      <c r="C420" s="18" t="s">
        <v>716</v>
      </c>
      <c r="D420" s="18" t="s">
        <v>717</v>
      </c>
      <c r="E420" s="18" t="s">
        <v>718</v>
      </c>
      <c r="F420" s="18" t="s">
        <v>719</v>
      </c>
      <c r="G420" s="18" t="s">
        <v>719</v>
      </c>
    </row>
    <row r="421" customFormat="false" ht="28.5" hidden="true" customHeight="false" outlineLevel="0" collapsed="false">
      <c r="B421" s="30" t="s">
        <v>723</v>
      </c>
      <c r="C421" s="18" t="s">
        <v>724</v>
      </c>
      <c r="D421" s="18" t="s">
        <v>725</v>
      </c>
      <c r="E421" s="18" t="s">
        <v>726</v>
      </c>
      <c r="F421" s="18" t="s">
        <v>727</v>
      </c>
      <c r="G421" s="18" t="s">
        <v>727</v>
      </c>
    </row>
    <row r="422" customFormat="false" ht="28.5" hidden="true" customHeight="false" outlineLevel="0" collapsed="false">
      <c r="B422" s="30" t="s">
        <v>728</v>
      </c>
      <c r="C422" s="18" t="s">
        <v>729</v>
      </c>
      <c r="D422" s="23" t="s">
        <v>730</v>
      </c>
      <c r="E422" s="18" t="s">
        <v>731</v>
      </c>
      <c r="F422" s="18" t="s">
        <v>732</v>
      </c>
      <c r="G422" s="18" t="s">
        <v>732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46:45Z</dcterms:created>
  <dc:creator/>
  <dc:description/>
  <dc:language>en-US</dc:language>
  <cp:lastModifiedBy>inspur</cp:lastModifiedBy>
  <dcterms:modified xsi:type="dcterms:W3CDTF">2024-07-03T09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7DEEA7DB8FB9CE3456A66ACDCB7EF</vt:lpwstr>
  </property>
  <property fmtid="{D5CDD505-2E9C-101B-9397-08002B2CF9AE}" pid="3" name="KSOProductBuildVer">
    <vt:lpwstr>2052-11.8.2.11653</vt:lpwstr>
  </property>
</Properties>
</file>